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8.08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93 049,41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3372.926</v>
      </c>
      <c r="H10" s="23" t="n">
        <v>113372.926</v>
      </c>
      <c r="I10" s="26" t="n">
        <v>0</v>
      </c>
      <c r="J10" s="27" t="n">
        <f aca="false">SUM(J11:J13)</f>
        <v>143550.58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3913.224</v>
      </c>
      <c r="H12" s="33" t="n">
        <v>33913.224</v>
      </c>
      <c r="I12" s="39" t="n">
        <v>0</v>
      </c>
      <c r="J12" s="40" t="n">
        <v>68413.48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22.78</v>
      </c>
      <c r="H13" s="33" t="n">
        <v>55222.78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01282.5215</v>
      </c>
      <c r="H14" s="23" t="n">
        <v>5101282.5215</v>
      </c>
      <c r="I14" s="26" t="n">
        <v>0</v>
      </c>
      <c r="J14" s="27" t="n">
        <f aca="false">SUM(J15:J32)</f>
        <v>7706482.062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024.501</v>
      </c>
      <c r="H18" s="33" t="n">
        <v>58024.501</v>
      </c>
      <c r="I18" s="39" t="n">
        <v>0</v>
      </c>
      <c r="J18" s="40" t="n">
        <v>23170.974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s">
        <v>27</v>
      </c>
      <c r="H21" s="33" t="s">
        <v>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344</v>
      </c>
      <c r="H27" s="33" t="n">
        <v>1196344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39.212</v>
      </c>
      <c r="H33" s="23" t="n">
        <v>785139.212</v>
      </c>
      <c r="I33" s="26" t="n">
        <v>0</v>
      </c>
      <c r="J33" s="27" t="n">
        <f aca="false">SUM(J34:J36)</f>
        <v>1627263.68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24.212</v>
      </c>
      <c r="H34" s="30" t="n">
        <v>84024.212</v>
      </c>
      <c r="I34" s="34" t="n">
        <v>0</v>
      </c>
      <c r="J34" s="35" t="n">
        <v>173226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3</v>
      </c>
      <c r="B50" s="47" t="s">
        <v>54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67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8"/>
      <c r="B51" s="36" t="s">
        <v>55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38.19</v>
      </c>
      <c r="H51" s="69" t="n">
        <v>34113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8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true" outlineLevel="0" collapsed="false">
      <c r="A53" s="68"/>
      <c r="B53" s="36" t="s">
        <v>56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69" t="n">
        <v>38049.1</v>
      </c>
      <c r="I53" s="39" t="n">
        <v>0</v>
      </c>
      <c r="J53" s="40" t="n">
        <v>2095.62</v>
      </c>
      <c r="N53" s="54"/>
    </row>
    <row r="54" customFormat="false" ht="15.75" hidden="false" customHeight="false" outlineLevel="0" collapsed="false">
      <c r="A54" s="68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8"/>
      <c r="B55" s="36" t="s">
        <v>57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8"/>
      <c r="B56" s="36" t="s">
        <v>58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1883.9</v>
      </c>
      <c r="H56" s="70" t="n">
        <v>1883.9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71"/>
      <c r="B57" s="41" t="s">
        <v>59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20970.18</v>
      </c>
      <c r="H57" s="72" t="n">
        <v>20970.18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3" t="s">
        <v>60</v>
      </c>
      <c r="B58" s="47" t="s">
        <v>61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51.45</v>
      </c>
      <c r="H58" s="67" t="n">
        <v>351.45</v>
      </c>
      <c r="I58" s="51" t="n">
        <v>0</v>
      </c>
      <c r="J58" s="52" t="n">
        <v>30240.62</v>
      </c>
      <c r="N58" s="54"/>
    </row>
    <row r="59" customFormat="false" ht="47.25" hidden="false" customHeight="false" outlineLevel="0" collapsed="false">
      <c r="A59" s="73"/>
      <c r="B59" s="36" t="s">
        <v>62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9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3"/>
      <c r="B60" s="36" t="s">
        <v>63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58" t="n">
        <v>3124.89</v>
      </c>
      <c r="H60" s="74" t="n">
        <v>3124.89</v>
      </c>
      <c r="I60" s="59" t="n">
        <v>0</v>
      </c>
      <c r="J60" s="60" t="n">
        <v>983.67</v>
      </c>
      <c r="N60" s="54"/>
    </row>
    <row r="61" customFormat="false" ht="66" hidden="false" customHeight="true" outlineLevel="0" collapsed="false">
      <c r="A61" s="73"/>
      <c r="B61" s="36" t="s">
        <v>64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79489.53</v>
      </c>
      <c r="H61" s="69" t="n">
        <v>79489.53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3"/>
      <c r="B62" s="36" t="s">
        <v>65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0.37</v>
      </c>
      <c r="H62" s="69" t="n">
        <v>5360.37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3"/>
      <c r="B63" s="36" t="s">
        <v>66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9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3"/>
      <c r="B64" s="36" t="s">
        <v>54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527.05</v>
      </c>
      <c r="H64" s="69" t="n">
        <v>112527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3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9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3"/>
      <c r="B66" s="36" t="s">
        <v>67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5038.15</v>
      </c>
      <c r="H66" s="69" t="n">
        <v>665038.15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3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9" t="n">
        <v>0</v>
      </c>
      <c r="I67" s="39" t="n">
        <v>0</v>
      </c>
      <c r="J67" s="40" t="n">
        <v>838251.97</v>
      </c>
      <c r="N67" s="54"/>
    </row>
    <row r="68" customFormat="false" ht="63" hidden="false" customHeight="false" outlineLevel="0" collapsed="false">
      <c r="A68" s="73"/>
      <c r="B68" s="36" t="s">
        <v>68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9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3"/>
      <c r="B69" s="36" t="s">
        <v>69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9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3"/>
      <c r="B70" s="36" t="s">
        <v>58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9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3"/>
      <c r="B71" s="36" t="s">
        <v>59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01.43</v>
      </c>
      <c r="H71" s="69" t="n">
        <v>8101.43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3"/>
      <c r="B72" s="36" t="s">
        <v>70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380.81</v>
      </c>
      <c r="H72" s="69" t="n">
        <v>38380.81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3"/>
      <c r="B73" s="36" t="s">
        <v>71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267.21</v>
      </c>
      <c r="H73" s="69" t="n">
        <v>11267.21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3"/>
      <c r="B74" s="36" t="s">
        <v>72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9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3"/>
      <c r="B75" s="36" t="s">
        <v>73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9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3"/>
      <c r="B76" s="36" t="s">
        <v>74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9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3"/>
      <c r="B77" s="36" t="s">
        <v>75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0922.91</v>
      </c>
      <c r="H77" s="69" t="n">
        <v>530922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3"/>
      <c r="B78" s="36" t="s">
        <v>76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9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3"/>
      <c r="B79" s="36" t="s">
        <v>77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3409.1</v>
      </c>
      <c r="H79" s="69" t="n">
        <v>23409.1</v>
      </c>
      <c r="I79" s="39" t="n">
        <v>0</v>
      </c>
      <c r="J79" s="40" t="n">
        <v>1783.92</v>
      </c>
      <c r="N79" s="54"/>
    </row>
    <row r="80" customFormat="false" ht="47.25" hidden="false" customHeight="true" outlineLevel="0" collapsed="false">
      <c r="A80" s="73"/>
      <c r="B80" s="36" t="s">
        <v>78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9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3"/>
      <c r="B81" s="36" t="s">
        <v>79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9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3"/>
      <c r="B82" s="36" t="s">
        <v>80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9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3"/>
      <c r="B83" s="36" t="s">
        <v>81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9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3"/>
      <c r="B84" s="41" t="s">
        <v>82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2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conditionalFormatting sqref="G50:J5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7-10T10:50:37Z</cp:lastPrinted>
  <dcterms:modified xsi:type="dcterms:W3CDTF">2025-08-29T06:44:39Z</dcterms:modified>
  <cp:revision>0</cp:revision>
  <dc:subject/>
  <dc:title/>
</cp:coreProperties>
</file>