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7.07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93 049,41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2" activeCellId="0" sqref="N12: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4233.512</v>
      </c>
      <c r="H10" s="23" t="n">
        <f aca="false">SUM(H11:H13)</f>
        <v>114233.512</v>
      </c>
      <c r="I10" s="26" t="n">
        <v>0</v>
      </c>
      <c r="J10" s="27" t="n">
        <f aca="false">SUM(J11:J13)</f>
        <v>143537.601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394.282</v>
      </c>
      <c r="H11" s="33" t="n">
        <v>24394.28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4559.03</v>
      </c>
      <c r="H12" s="33" t="n">
        <v>34559.03</v>
      </c>
      <c r="I12" s="39" t="n">
        <v>0</v>
      </c>
      <c r="J12" s="40" t="n">
        <v>68670.2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692.611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07849.074</v>
      </c>
      <c r="H14" s="23" t="n">
        <f aca="false">SUM(H15:H32)</f>
        <v>5108207.65</v>
      </c>
      <c r="I14" s="26" t="n">
        <v>0</v>
      </c>
      <c r="J14" s="27" t="n">
        <f aca="false">SUM(J15:J32)</f>
        <v>7706588.63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s">
        <v>27</v>
      </c>
      <c r="H21" s="33" t="s">
        <v>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4.5</v>
      </c>
      <c r="H27" s="33" t="n">
        <v>1202564.5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806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23.59</v>
      </c>
      <c r="H33" s="23" t="n">
        <f aca="false">SUM(H34:H36)</f>
        <v>785123.59</v>
      </c>
      <c r="I33" s="26" t="n">
        <v>0</v>
      </c>
      <c r="J33" s="27" t="n">
        <f aca="false">SUM(J34:J36)</f>
        <v>1627266.36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4" t="n">
        <v>0</v>
      </c>
      <c r="J34" s="35" t="n">
        <v>173265.13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590.75</v>
      </c>
      <c r="H40" s="23" t="n">
        <f aca="false">SUM(H41:H49)</f>
        <v>207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55000</v>
      </c>
      <c r="H47" s="33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3</v>
      </c>
      <c r="B50" s="47" t="s">
        <v>54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5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false" outlineLevel="0" collapsed="false">
      <c r="A53" s="67"/>
      <c r="B53" s="36" t="s">
        <v>56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7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6" t="s">
        <v>58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279.5</v>
      </c>
      <c r="H56" s="33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9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60</v>
      </c>
      <c r="B58" s="47" t="s">
        <v>61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6" t="s">
        <v>62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3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4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82736.49</v>
      </c>
      <c r="H61" s="68" t="n">
        <v>82736.49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5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8.53</v>
      </c>
      <c r="H62" s="68" t="n">
        <v>536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6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4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659.05</v>
      </c>
      <c r="H64" s="68" t="n">
        <v>112659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7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845.31</v>
      </c>
      <c r="H66" s="68" t="n">
        <v>660845.3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8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9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8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1"/>
      <c r="B71" s="36" t="s">
        <v>59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70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461.89</v>
      </c>
      <c r="H72" s="68" t="n">
        <v>38461.8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1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2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3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4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5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459.91</v>
      </c>
      <c r="H77" s="68" t="n">
        <v>531459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6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8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1"/>
      <c r="B79" s="36" t="s">
        <v>77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4521.75</v>
      </c>
      <c r="H79" s="68" t="n">
        <v>24521.7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6" t="s">
        <v>78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9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80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1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2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7-10T10:50:37Z</cp:lastPrinted>
  <dcterms:modified xsi:type="dcterms:W3CDTF">2025-07-17T12:49:18Z</dcterms:modified>
  <cp:revision>0</cp:revision>
  <dc:subject/>
  <dc:title/>
</cp:coreProperties>
</file>