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БВУ!$A$9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Кубанского БВУ</t>
  </si>
  <si>
    <t xml:space="preserve">по состоянию на 11.09.2025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Краснодарский край</t>
  </si>
  <si>
    <t xml:space="preserve">06.01.00 Реки бассейна Азовского моря междуречья Кубани и Дона, в т.ч.:</t>
  </si>
  <si>
    <t xml:space="preserve">06.01.00.001 Ея</t>
  </si>
  <si>
    <t xml:space="preserve">06.01.00.002 Бейсуг</t>
  </si>
  <si>
    <t xml:space="preserve">06.01.00.003 Кирпили</t>
  </si>
  <si>
    <t xml:space="preserve">06.02.00 Кубань, в т.ч.:</t>
  </si>
  <si>
    <t xml:space="preserve">06.02.00.003 Большой Зеленчук</t>
  </si>
  <si>
    <t xml:space="preserve">06.02.00.005 Уруп</t>
  </si>
  <si>
    <t xml:space="preserve">06.02.00.006 Кубань от г. Невинномысск до г. Армавир без р. Уруп</t>
  </si>
  <si>
    <t xml:space="preserve">06.02.00.007 Лаба от истока до впадения р. Чамлык</t>
  </si>
  <si>
    <t xml:space="preserve">06.02.00.008 Чамлык</t>
  </si>
  <si>
    <t xml:space="preserve">06.02.00.009 Лаба от впадения р. Чамлык до устья</t>
  </si>
  <si>
    <t xml:space="preserve">06.02.00.010 Кубань от г. Армавир до г. Усть-Лабинск без р. Лаба</t>
  </si>
  <si>
    <t xml:space="preserve">06.02.00.011 Белая</t>
  </si>
  <si>
    <t xml:space="preserve">06.02.00.012 Пшиш</t>
  </si>
  <si>
    <t xml:space="preserve">06.02.00.013 Кубань от г. Усть-Лабинск до Краснодарского г/у без рр. Белая и Пшиш</t>
  </si>
  <si>
    <t xml:space="preserve">06.02.00.014 Кубань от Краснодарского г/у до впадения р. Афипс</t>
  </si>
  <si>
    <t xml:space="preserve">06.02.00.015 Афипс, в том числе Шапсугское в-ще</t>
  </si>
  <si>
    <t xml:space="preserve">06.02.00.016 Кубань от впадения р. Афипс до Тиховского г/у</t>
  </si>
  <si>
    <t xml:space="preserve">06.02.00.017 Протока от истока (Тиховский г/у) до устья</t>
  </si>
  <si>
    <t xml:space="preserve">06.02.00.018 Водные объекты бассейна Крюковского в-ща</t>
  </si>
  <si>
    <t xml:space="preserve">06.02.00.019 Водные объекты бассейна Варнавинского в-ща</t>
  </si>
  <si>
    <t xml:space="preserve">06.02.00.020 Варнавинский Сбросной канал</t>
  </si>
  <si>
    <t xml:space="preserve">06.02.00.021 Кубань от Тиховского г/у до устья и другие реки бассейна Азовского моря в дельте р. Кубань</t>
  </si>
  <si>
    <t xml:space="preserve">06.03.00 Реки бассейна Черного моря, в т.ч.:</t>
  </si>
  <si>
    <t xml:space="preserve">06.03.00.001 Реки бассейна Черного моря от мыса Панагия до восточной границы р. Джанхот</t>
  </si>
  <si>
    <t xml:space="preserve">06.03.00.002 Реки бассейна Черного моря от западной границы бассейна р. Пшада до восточной границы р. Дедеркай</t>
  </si>
  <si>
    <t xml:space="preserve">06.03.00.003 Реки бассейна Черного моря от западной границы бассейна р. Шепси до р. Псоу (граница РФ с Грузией)</t>
  </si>
  <si>
    <t xml:space="preserve">05.01.05 Дон ниже впадения Северского Донца</t>
  </si>
  <si>
    <t xml:space="preserve">05.01.05.006 р. Егорлык от Новотроицкого г/у до устья</t>
  </si>
  <si>
    <t xml:space="preserve">05.01.05.011 Реки бассейна Таганрогского залива от южной границы бассейна р. Дон до Северной границы бассейна р. Ея</t>
  </si>
  <si>
    <t xml:space="preserve">Республика Адыгея</t>
  </si>
  <si>
    <t xml:space="preserve">06.02.00.007 Лаба от истока до впадения р Чамлык</t>
  </si>
  <si>
    <t xml:space="preserve">06.02.00.009 Лаба от впадения р.Чамлык до устья</t>
  </si>
  <si>
    <t xml:space="preserve">06.02.00.014 Кубань от Краснодарского г/у до впадения р.Афипс</t>
  </si>
  <si>
    <t xml:space="preserve">06.02.00.015 Афипс, в том числе Шапсугское водохранилище</t>
  </si>
  <si>
    <t xml:space="preserve">06.02.00.016 Кубань, от впадения р. Афипс до Тиховского г/у</t>
  </si>
  <si>
    <t xml:space="preserve">06.02.00.020 Варнавинский сбросной канал</t>
  </si>
  <si>
    <t xml:space="preserve">Карачаево-Черкесская Республика</t>
  </si>
  <si>
    <t xml:space="preserve">06.02.00.001 Кубань от истока до г. Усть-Джегута</t>
  </si>
  <si>
    <t xml:space="preserve">06.02.00.002 Малый Зеленчук</t>
  </si>
  <si>
    <t xml:space="preserve">06.02.00.004 Кубань от г. Усть-Джегута до г.Невинномысск без рр. Б. и М. Зеленчук</t>
  </si>
  <si>
    <t xml:space="preserve">06.02.00.007 Лаба от истока до впадения р.Чамлык</t>
  </si>
  <si>
    <t xml:space="preserve">07.01.00.003 Кума от истока до впадения р. Подкумок</t>
  </si>
  <si>
    <t xml:space="preserve">07.01.00.004 Подкумок от истока до г. Кисловодск</t>
  </si>
  <si>
    <t xml:space="preserve">Ставропольский край</t>
  </si>
  <si>
    <t xml:space="preserve">05.01.05.002 Калаус</t>
  </si>
  <si>
    <t xml:space="preserve">05.01.05.003-Егорлык от истока до Сенгилеевского г/у</t>
  </si>
  <si>
    <t xml:space="preserve">05.01.05.004 Егорлык от Сенгилеевского г/у до Егорлыкского г/у</t>
  </si>
  <si>
    <t xml:space="preserve">05.01.05.005 Егорлык от Егорлыкского г/у до Новотроицкого г/у</t>
  </si>
  <si>
    <t xml:space="preserve">05.01.05.006 Егорлык от Новотроицкого г/у до устья</t>
  </si>
  <si>
    <t xml:space="preserve">05.01.05.007 Маныч от истока до Пролетарского г/у без рр. Калаус и Егорлык</t>
  </si>
  <si>
    <t xml:space="preserve">06.02.00.004 Кубань от г. Усть-Джегута до г. Невинномысск без рр. Б. и М. Зеленчу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05 одкумок от г. Кисловодск до устья</t>
  </si>
  <si>
    <t xml:space="preserve">07.01.00.006 Кума от впадения р. Подкумок до Отказненского г/у</t>
  </si>
  <si>
    <t xml:space="preserve">07.01.00.007 Кума от Отказненского г/у до г. Зеленокумск</t>
  </si>
  <si>
    <t xml:space="preserve">07.01.00.008 Кума от г. Зеленокумск до впадения р. Мокрая Буйвола</t>
  </si>
  <si>
    <t xml:space="preserve">07.01.00.009 Мокрая Буйвола</t>
  </si>
  <si>
    <t xml:space="preserve">07.01.00.010 Кума от впадения р. Мокрая Буйвола до устья</t>
  </si>
  <si>
    <t xml:space="preserve">07.01.00.011 Сухая Кума</t>
  </si>
  <si>
    <t xml:space="preserve">07.01.00.012 Кура</t>
  </si>
  <si>
    <t xml:space="preserve">07.01.00.013 Водные объекты междуречья Терека и Сухой Кумы</t>
  </si>
  <si>
    <t xml:space="preserve">07.02.00.005 Малка от истока до Кура-Марьинского канала</t>
  </si>
  <si>
    <t xml:space="preserve">07.02.00.008 Малка от Кура-Марьинского канала до устья без р. Баксан</t>
  </si>
  <si>
    <t xml:space="preserve">07.02.00.009 Терек от впадения р. Малка до г. Моздок</t>
  </si>
  <si>
    <t xml:space="preserve">07.02.00.010 Терек от г. Моздок до впадения р. Сунж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10" activeCellId="0" sqref="A10: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20.7"/>
    <col collapsed="false" customWidth="true" hidden="false" outlineLevel="0" max="4" min="4" style="2" width="18.56"/>
    <col collapsed="false" customWidth="true" hidden="false" outlineLevel="0" max="5" min="5" style="1" width="16.56"/>
    <col collapsed="false" customWidth="true" hidden="false" outlineLevel="0" max="6" min="6" style="2" width="24.41"/>
    <col collapsed="false" customWidth="true" hidden="false" outlineLevel="0" max="7" min="7" style="1" width="15.99"/>
    <col collapsed="false" customWidth="true" hidden="false" outlineLevel="0" max="8" min="8" style="2" width="18.7"/>
    <col collapsed="false" customWidth="true" hidden="false" outlineLevel="0" max="9" min="9" style="1" width="15.7"/>
    <col collapsed="false" customWidth="true" hidden="false" outlineLevel="0" max="10" min="10" style="3" width="13.28"/>
    <col collapsed="false" customWidth="true" hidden="false" outlineLevel="0" max="11" min="11" style="4" width="12.28"/>
    <col collapsed="false" customWidth="false" hidden="false" outlineLevel="0" max="13" min="12" style="4" width="9.14"/>
    <col collapsed="false" customWidth="true" hidden="false" outlineLevel="0" max="14" min="14" style="4" width="24.41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3.75" hidden="false" customHeight="true" outlineLevel="0" collapsed="false">
      <c r="C4" s="7"/>
      <c r="D4" s="8"/>
      <c r="F4" s="8"/>
      <c r="H4" s="9"/>
      <c r="J4" s="9"/>
    </row>
    <row r="5" s="2" customFormat="true" ht="37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1" t="s">
        <v>6</v>
      </c>
      <c r="G5" s="13" t="s">
        <v>7</v>
      </c>
      <c r="H5" s="13"/>
      <c r="I5" s="13"/>
      <c r="J5" s="13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s="2" customFormat="true" ht="18.75" hidden="false" customHeight="true" outlineLevel="0" collapsed="false">
      <c r="A6" s="10"/>
      <c r="B6" s="11"/>
      <c r="C6" s="14" t="s">
        <v>8</v>
      </c>
      <c r="D6" s="14"/>
      <c r="E6" s="14"/>
      <c r="F6" s="11"/>
      <c r="G6" s="14" t="s">
        <v>8</v>
      </c>
      <c r="H6" s="14"/>
      <c r="I6" s="14"/>
      <c r="J6" s="15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2" customFormat="true" ht="15.75" hidden="false" customHeight="true" outlineLevel="0" collapsed="false">
      <c r="A7" s="10"/>
      <c r="B7" s="11"/>
      <c r="C7" s="16" t="s">
        <v>9</v>
      </c>
      <c r="D7" s="14" t="s">
        <v>10</v>
      </c>
      <c r="E7" s="14"/>
      <c r="F7" s="11"/>
      <c r="G7" s="16" t="s">
        <v>9</v>
      </c>
      <c r="H7" s="14" t="s">
        <v>10</v>
      </c>
      <c r="I7" s="14"/>
      <c r="J7" s="17" t="s">
        <v>11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2" customFormat="true" ht="48" hidden="false" customHeight="true" outlineLevel="0" collapsed="false">
      <c r="A8" s="10"/>
      <c r="B8" s="11"/>
      <c r="C8" s="11"/>
      <c r="D8" s="16" t="s">
        <v>12</v>
      </c>
      <c r="E8" s="16" t="s">
        <v>13</v>
      </c>
      <c r="F8" s="11"/>
      <c r="G8" s="11"/>
      <c r="H8" s="16" t="s">
        <v>12</v>
      </c>
      <c r="I8" s="16" t="s">
        <v>13</v>
      </c>
      <c r="J8" s="17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6.5" hidden="false" customHeight="false" outlineLevel="0" collapsed="false">
      <c r="A9" s="18" t="n">
        <v>1</v>
      </c>
      <c r="B9" s="19" t="n">
        <v>2</v>
      </c>
      <c r="C9" s="19" t="n">
        <v>3</v>
      </c>
      <c r="D9" s="11" t="n">
        <v>4</v>
      </c>
      <c r="E9" s="19" t="n">
        <v>5</v>
      </c>
      <c r="F9" s="11" t="n">
        <v>6</v>
      </c>
      <c r="G9" s="19" t="n">
        <v>7</v>
      </c>
      <c r="H9" s="11" t="n">
        <v>8</v>
      </c>
      <c r="I9" s="19" t="n">
        <v>9</v>
      </c>
      <c r="J9" s="20" t="n">
        <v>10</v>
      </c>
    </row>
    <row r="10" customFormat="false" ht="80.25" hidden="false" customHeight="true" outlineLevel="0" collapsed="false">
      <c r="A10" s="21" t="s">
        <v>14</v>
      </c>
      <c r="B10" s="22" t="s">
        <v>15</v>
      </c>
      <c r="C10" s="23" t="n">
        <f aca="false">SUM(C11:C13)</f>
        <v>222537.32</v>
      </c>
      <c r="D10" s="23" t="n">
        <f aca="false">SUM(D11:D13)</f>
        <v>222537.32</v>
      </c>
      <c r="E10" s="24" t="n">
        <v>0</v>
      </c>
      <c r="F10" s="23" t="n">
        <f aca="false">SUM(F11:F13)</f>
        <v>222537.32</v>
      </c>
      <c r="G10" s="25" t="n">
        <f aca="false">SUM(G11:G13)</f>
        <v>112851.18094</v>
      </c>
      <c r="H10" s="23" t="n">
        <f aca="false">SUM(H11:H13)</f>
        <v>112851.18094</v>
      </c>
      <c r="I10" s="26" t="n">
        <v>0</v>
      </c>
      <c r="J10" s="27" t="n">
        <f aca="false">SUM(J11:J13)</f>
        <v>143550.588</v>
      </c>
      <c r="K10" s="28"/>
    </row>
    <row r="11" customFormat="false" ht="15.75" hidden="false" customHeight="false" outlineLevel="0" collapsed="false">
      <c r="A11" s="21"/>
      <c r="B11" s="29" t="s">
        <v>16</v>
      </c>
      <c r="C11" s="30" t="n">
        <v>48036.32</v>
      </c>
      <c r="D11" s="30" t="n">
        <v>48036.32</v>
      </c>
      <c r="E11" s="31" t="n">
        <v>0</v>
      </c>
      <c r="F11" s="30" t="n">
        <v>48036.32</v>
      </c>
      <c r="G11" s="32" t="n">
        <v>24236.922</v>
      </c>
      <c r="H11" s="33" t="n">
        <v>24236.922</v>
      </c>
      <c r="I11" s="34" t="n">
        <v>0</v>
      </c>
      <c r="J11" s="35" t="n">
        <v>43174.7</v>
      </c>
      <c r="K11" s="28"/>
    </row>
    <row r="12" customFormat="false" ht="15.75" hidden="false" customHeight="true" outlineLevel="0" collapsed="false">
      <c r="A12" s="21"/>
      <c r="B12" s="36" t="s">
        <v>17</v>
      </c>
      <c r="C12" s="33" t="n">
        <v>88896</v>
      </c>
      <c r="D12" s="33" t="n">
        <v>88896</v>
      </c>
      <c r="E12" s="37" t="n">
        <v>0</v>
      </c>
      <c r="F12" s="33" t="n">
        <v>88896</v>
      </c>
      <c r="G12" s="38" t="n">
        <v>33391.47894</v>
      </c>
      <c r="H12" s="33" t="n">
        <v>33391.47894</v>
      </c>
      <c r="I12" s="39" t="n">
        <v>0</v>
      </c>
      <c r="J12" s="40" t="n">
        <v>68413.488</v>
      </c>
      <c r="K12" s="28"/>
    </row>
    <row r="13" customFormat="false" ht="32.25" hidden="false" customHeight="false" outlineLevel="0" collapsed="false">
      <c r="A13" s="21"/>
      <c r="B13" s="41" t="s">
        <v>18</v>
      </c>
      <c r="C13" s="42" t="n">
        <v>85605</v>
      </c>
      <c r="D13" s="42" t="n">
        <v>85605</v>
      </c>
      <c r="E13" s="43" t="n">
        <v>0</v>
      </c>
      <c r="F13" s="42" t="n">
        <v>85605</v>
      </c>
      <c r="G13" s="44" t="n">
        <v>55222.78</v>
      </c>
      <c r="H13" s="33" t="n">
        <v>55222.78</v>
      </c>
      <c r="I13" s="45" t="n">
        <v>0</v>
      </c>
      <c r="J13" s="46" t="n">
        <v>31962.4</v>
      </c>
      <c r="K13" s="28"/>
    </row>
    <row r="14" customFormat="false" ht="34.5" hidden="false" customHeight="true" outlineLevel="0" collapsed="false">
      <c r="A14" s="21"/>
      <c r="B14" s="22" t="s">
        <v>19</v>
      </c>
      <c r="C14" s="23" t="n">
        <f aca="false">SUM(C15:C32)</f>
        <v>9730850.64</v>
      </c>
      <c r="D14" s="23" t="n">
        <f aca="false">SUM(D15:D32)</f>
        <v>9730850.64</v>
      </c>
      <c r="E14" s="24" t="n">
        <v>0</v>
      </c>
      <c r="F14" s="23" t="n">
        <f aca="false">SUM(F15:F32)</f>
        <v>9604974.47</v>
      </c>
      <c r="G14" s="25" t="n">
        <f aca="false">SUM(G15:G32)</f>
        <v>5193717.5635</v>
      </c>
      <c r="H14" s="23" t="n">
        <f aca="false">SUM(H15:H32)</f>
        <v>5193717.5635</v>
      </c>
      <c r="I14" s="26" t="n">
        <v>0</v>
      </c>
      <c r="J14" s="27" t="n">
        <f aca="false">SUM(J15:J32)</f>
        <v>7699430.982</v>
      </c>
      <c r="K14" s="28"/>
    </row>
    <row r="15" customFormat="false" ht="31.5" hidden="false" customHeight="false" outlineLevel="0" collapsed="false">
      <c r="A15" s="21"/>
      <c r="B15" s="47" t="s">
        <v>20</v>
      </c>
      <c r="C15" s="48" t="n">
        <v>9500</v>
      </c>
      <c r="D15" s="48" t="n">
        <v>9500</v>
      </c>
      <c r="E15" s="49" t="n">
        <v>0</v>
      </c>
      <c r="F15" s="48" t="n">
        <v>9500</v>
      </c>
      <c r="G15" s="50" t="n">
        <v>9500</v>
      </c>
      <c r="H15" s="48" t="n">
        <v>9500</v>
      </c>
      <c r="I15" s="51" t="n">
        <v>0</v>
      </c>
      <c r="J15" s="52" t="n">
        <v>9500</v>
      </c>
      <c r="K15" s="28"/>
    </row>
    <row r="16" customFormat="false" ht="15.75" hidden="false" customHeight="false" outlineLevel="0" collapsed="false">
      <c r="A16" s="21"/>
      <c r="B16" s="36" t="s">
        <v>21</v>
      </c>
      <c r="C16" s="33" t="n">
        <v>28850</v>
      </c>
      <c r="D16" s="33" t="n">
        <v>28850</v>
      </c>
      <c r="E16" s="37" t="n">
        <v>0</v>
      </c>
      <c r="F16" s="33" t="n">
        <v>28850</v>
      </c>
      <c r="G16" s="38" t="n">
        <v>24516.13</v>
      </c>
      <c r="H16" s="33" t="n">
        <v>24516.13</v>
      </c>
      <c r="I16" s="39" t="n">
        <v>0</v>
      </c>
      <c r="J16" s="40" t="n">
        <v>28464.11</v>
      </c>
      <c r="K16" s="28"/>
    </row>
    <row r="17" customFormat="false" ht="63" hidden="false" customHeight="false" outlineLevel="0" collapsed="false">
      <c r="A17" s="21"/>
      <c r="B17" s="36" t="s">
        <v>22</v>
      </c>
      <c r="C17" s="33" t="n">
        <v>37597.1</v>
      </c>
      <c r="D17" s="33" t="n">
        <v>37597.1</v>
      </c>
      <c r="E17" s="37" t="n">
        <v>0</v>
      </c>
      <c r="F17" s="33" t="n">
        <v>39129.8</v>
      </c>
      <c r="G17" s="38" t="n">
        <v>22758.86</v>
      </c>
      <c r="H17" s="33" t="n">
        <v>22758.86</v>
      </c>
      <c r="I17" s="39" t="n">
        <v>0</v>
      </c>
      <c r="J17" s="40" t="n">
        <v>37304.8</v>
      </c>
      <c r="N17" s="53"/>
    </row>
    <row r="18" customFormat="false" ht="47.25" hidden="false" customHeight="false" outlineLevel="0" collapsed="false">
      <c r="A18" s="21"/>
      <c r="B18" s="36" t="s">
        <v>23</v>
      </c>
      <c r="C18" s="33" t="n">
        <v>87502.6</v>
      </c>
      <c r="D18" s="33" t="n">
        <v>87502.6</v>
      </c>
      <c r="E18" s="37" t="n">
        <v>0</v>
      </c>
      <c r="F18" s="33" t="n">
        <v>39455.75</v>
      </c>
      <c r="G18" s="38" t="n">
        <v>57678.316</v>
      </c>
      <c r="H18" s="33" t="n">
        <v>57678.316</v>
      </c>
      <c r="I18" s="39" t="n">
        <v>0</v>
      </c>
      <c r="J18" s="40" t="n">
        <v>23170.974</v>
      </c>
      <c r="N18" s="54"/>
    </row>
    <row r="19" customFormat="false" ht="15.75" hidden="false" customHeight="false" outlineLevel="0" collapsed="false">
      <c r="A19" s="21"/>
      <c r="B19" s="36" t="s">
        <v>24</v>
      </c>
      <c r="C19" s="33" t="n">
        <v>38147.2</v>
      </c>
      <c r="D19" s="33" t="n">
        <v>38147.2</v>
      </c>
      <c r="E19" s="37" t="n">
        <v>0</v>
      </c>
      <c r="F19" s="33" t="n">
        <v>80486.25</v>
      </c>
      <c r="G19" s="38" t="n">
        <v>29361.26</v>
      </c>
      <c r="H19" s="33" t="n">
        <v>29361.26</v>
      </c>
      <c r="I19" s="39" t="n">
        <v>0</v>
      </c>
      <c r="J19" s="40" t="n">
        <v>79435.59</v>
      </c>
      <c r="N19" s="54"/>
    </row>
    <row r="20" customFormat="false" ht="47.25" hidden="false" customHeight="false" outlineLevel="0" collapsed="false">
      <c r="A20" s="21"/>
      <c r="B20" s="36" t="s">
        <v>25</v>
      </c>
      <c r="C20" s="33" t="n">
        <v>15000</v>
      </c>
      <c r="D20" s="33" t="n">
        <v>15000</v>
      </c>
      <c r="E20" s="37" t="n">
        <v>0</v>
      </c>
      <c r="F20" s="33" t="n">
        <v>15000</v>
      </c>
      <c r="G20" s="38" t="n">
        <v>15000</v>
      </c>
      <c r="H20" s="33" t="n">
        <v>15000</v>
      </c>
      <c r="I20" s="39" t="n">
        <v>0</v>
      </c>
      <c r="J20" s="40" t="n">
        <v>14192.48</v>
      </c>
      <c r="N20" s="54"/>
    </row>
    <row r="21" customFormat="false" ht="63" hidden="false" customHeight="false" outlineLevel="0" collapsed="false">
      <c r="A21" s="21"/>
      <c r="B21" s="36" t="s">
        <v>26</v>
      </c>
      <c r="C21" s="33" t="n">
        <v>162321</v>
      </c>
      <c r="D21" s="33" t="n">
        <v>162321</v>
      </c>
      <c r="E21" s="37" t="n">
        <v>0</v>
      </c>
      <c r="F21" s="33" t="n">
        <v>148996.7</v>
      </c>
      <c r="G21" s="38" t="n">
        <v>93048.427</v>
      </c>
      <c r="H21" s="33" t="n">
        <v>93048.427</v>
      </c>
      <c r="I21" s="39" t="n">
        <v>0</v>
      </c>
      <c r="J21" s="40" t="n">
        <v>124018.31</v>
      </c>
      <c r="N21" s="53"/>
    </row>
    <row r="22" customFormat="false" ht="15.75" hidden="false" customHeight="false" outlineLevel="0" collapsed="false">
      <c r="A22" s="21"/>
      <c r="B22" s="36" t="s">
        <v>27</v>
      </c>
      <c r="C22" s="33" t="n">
        <v>2064253.03</v>
      </c>
      <c r="D22" s="33" t="n">
        <v>2064253.03</v>
      </c>
      <c r="E22" s="37" t="n">
        <v>0</v>
      </c>
      <c r="F22" s="33" t="n">
        <v>26076.4</v>
      </c>
      <c r="G22" s="38" t="n">
        <v>2036140.65</v>
      </c>
      <c r="H22" s="33" t="n">
        <v>2036140.65</v>
      </c>
      <c r="I22" s="39" t="n">
        <v>0</v>
      </c>
      <c r="J22" s="40" t="n">
        <v>16404.17</v>
      </c>
      <c r="N22" s="54"/>
    </row>
    <row r="23" customFormat="false" ht="15.75" hidden="false" customHeight="false" outlineLevel="0" collapsed="false">
      <c r="A23" s="21"/>
      <c r="B23" s="36" t="s">
        <v>28</v>
      </c>
      <c r="C23" s="33" t="n">
        <v>9064.34</v>
      </c>
      <c r="D23" s="33" t="n">
        <v>9064.34</v>
      </c>
      <c r="E23" s="37" t="n">
        <v>0</v>
      </c>
      <c r="F23" s="33" t="n">
        <v>2950188.9</v>
      </c>
      <c r="G23" s="38" t="n">
        <v>1501.3</v>
      </c>
      <c r="H23" s="33" t="n">
        <v>1501.3</v>
      </c>
      <c r="I23" s="39" t="n">
        <v>0</v>
      </c>
      <c r="J23" s="40" t="n">
        <v>2950143.218</v>
      </c>
      <c r="N23" s="54"/>
    </row>
    <row r="24" customFormat="false" ht="65.25" hidden="false" customHeight="true" outlineLevel="0" collapsed="false">
      <c r="A24" s="21"/>
      <c r="B24" s="36" t="s">
        <v>29</v>
      </c>
      <c r="C24" s="33" t="n">
        <v>48444.6</v>
      </c>
      <c r="D24" s="33" t="n">
        <v>48444.6</v>
      </c>
      <c r="E24" s="37" t="n">
        <v>0</v>
      </c>
      <c r="F24" s="33" t="n">
        <v>20221.2</v>
      </c>
      <c r="G24" s="38" t="n">
        <v>21287.91</v>
      </c>
      <c r="H24" s="33" t="n">
        <v>21287.91</v>
      </c>
      <c r="I24" s="39" t="n">
        <v>0</v>
      </c>
      <c r="J24" s="40" t="n">
        <v>13779.35</v>
      </c>
      <c r="N24" s="54"/>
    </row>
    <row r="25" customFormat="false" ht="51" hidden="false" customHeight="true" outlineLevel="0" collapsed="false">
      <c r="A25" s="21"/>
      <c r="B25" s="36" t="s">
        <v>30</v>
      </c>
      <c r="C25" s="33" t="n">
        <v>498110</v>
      </c>
      <c r="D25" s="33" t="n">
        <v>498110</v>
      </c>
      <c r="E25" s="37" t="n">
        <v>0</v>
      </c>
      <c r="F25" s="33" t="n">
        <v>563167</v>
      </c>
      <c r="G25" s="38" t="n">
        <v>276952.53</v>
      </c>
      <c r="H25" s="33" t="n">
        <v>276952.53</v>
      </c>
      <c r="I25" s="39" t="n">
        <v>0</v>
      </c>
      <c r="J25" s="40" t="n">
        <v>248374.13</v>
      </c>
      <c r="N25" s="54"/>
    </row>
    <row r="26" customFormat="false" ht="47.25" hidden="false" customHeight="false" outlineLevel="0" collapsed="false">
      <c r="A26" s="21"/>
      <c r="B26" s="36" t="s">
        <v>31</v>
      </c>
      <c r="C26" s="33" t="n">
        <v>17288</v>
      </c>
      <c r="D26" s="33" t="n">
        <v>17288</v>
      </c>
      <c r="E26" s="37" t="n">
        <v>0</v>
      </c>
      <c r="F26" s="33" t="n">
        <v>563167</v>
      </c>
      <c r="G26" s="38" t="n">
        <v>17158.58</v>
      </c>
      <c r="H26" s="33" t="n">
        <v>17158.58</v>
      </c>
      <c r="I26" s="39" t="n">
        <v>0</v>
      </c>
      <c r="J26" s="40" t="n">
        <v>562136.35</v>
      </c>
      <c r="N26" s="54"/>
    </row>
    <row r="27" customFormat="false" ht="51" hidden="false" customHeight="true" outlineLevel="0" collapsed="false">
      <c r="A27" s="21"/>
      <c r="B27" s="36" t="s">
        <v>32</v>
      </c>
      <c r="C27" s="33" t="n">
        <v>3878891.38</v>
      </c>
      <c r="D27" s="33" t="n">
        <v>3878891.38</v>
      </c>
      <c r="E27" s="37" t="n">
        <v>0</v>
      </c>
      <c r="F27" s="33" t="n">
        <v>177100.5</v>
      </c>
      <c r="G27" s="38" t="n">
        <v>1196344</v>
      </c>
      <c r="H27" s="33" t="n">
        <v>1196344</v>
      </c>
      <c r="I27" s="39" t="n">
        <v>0</v>
      </c>
      <c r="J27" s="40" t="n">
        <v>87204.99</v>
      </c>
      <c r="N27" s="54"/>
    </row>
    <row r="28" customFormat="false" ht="47.25" hidden="false" customHeight="false" outlineLevel="0" collapsed="false">
      <c r="A28" s="21"/>
      <c r="B28" s="36" t="s">
        <v>33</v>
      </c>
      <c r="C28" s="33" t="n">
        <v>1872000</v>
      </c>
      <c r="D28" s="33" t="n">
        <v>1872000</v>
      </c>
      <c r="E28" s="37" t="n">
        <v>0</v>
      </c>
      <c r="F28" s="33" t="n">
        <v>1464500</v>
      </c>
      <c r="G28" s="38" t="n">
        <v>916208.42</v>
      </c>
      <c r="H28" s="33" t="n">
        <v>916208.42</v>
      </c>
      <c r="I28" s="39" t="n">
        <v>0</v>
      </c>
      <c r="J28" s="40" t="n">
        <v>394785.19</v>
      </c>
      <c r="N28" s="54"/>
    </row>
    <row r="29" customFormat="false" ht="47.25" hidden="false" customHeight="false" outlineLevel="0" collapsed="false">
      <c r="A29" s="21"/>
      <c r="B29" s="36" t="s">
        <v>34</v>
      </c>
      <c r="C29" s="33" t="n">
        <v>38818.73</v>
      </c>
      <c r="D29" s="33" t="n">
        <v>38818.73</v>
      </c>
      <c r="E29" s="37" t="n">
        <v>0</v>
      </c>
      <c r="F29" s="33" t="n">
        <v>26409.8</v>
      </c>
      <c r="G29" s="38" t="n">
        <v>539.88</v>
      </c>
      <c r="H29" s="33" t="n">
        <v>539.88</v>
      </c>
      <c r="I29" s="39" t="n">
        <v>0</v>
      </c>
      <c r="J29" s="40" t="n">
        <v>25599.31</v>
      </c>
      <c r="N29" s="54"/>
    </row>
    <row r="30" customFormat="false" ht="47.25" hidden="false" customHeight="false" outlineLevel="0" collapsed="false">
      <c r="A30" s="21"/>
      <c r="B30" s="36" t="s">
        <v>35</v>
      </c>
      <c r="C30" s="33" t="n">
        <v>119364.2</v>
      </c>
      <c r="D30" s="33" t="n">
        <v>119364.2</v>
      </c>
      <c r="E30" s="37" t="n">
        <v>0</v>
      </c>
      <c r="F30" s="33" t="n">
        <v>616937.05</v>
      </c>
      <c r="G30" s="38" t="n">
        <v>62807.7665</v>
      </c>
      <c r="H30" s="33" t="n">
        <v>62807.7665</v>
      </c>
      <c r="I30" s="39" t="n">
        <v>0</v>
      </c>
      <c r="J30" s="40" t="n">
        <v>558820.67</v>
      </c>
      <c r="N30" s="54"/>
    </row>
    <row r="31" customFormat="false" ht="47.25" hidden="false" customHeight="false" outlineLevel="0" collapsed="false">
      <c r="A31" s="21"/>
      <c r="B31" s="36" t="s">
        <v>36</v>
      </c>
      <c r="C31" s="33" t="n">
        <v>35806</v>
      </c>
      <c r="D31" s="33" t="n">
        <v>35806</v>
      </c>
      <c r="E31" s="37" t="n">
        <v>0</v>
      </c>
      <c r="F31" s="33" t="n">
        <v>139373</v>
      </c>
      <c r="G31" s="38" t="n">
        <v>35447.424</v>
      </c>
      <c r="H31" s="33" t="n">
        <v>35447.424</v>
      </c>
      <c r="I31" s="39" t="n">
        <v>0</v>
      </c>
      <c r="J31" s="40" t="n">
        <v>74250.97</v>
      </c>
      <c r="N31" s="54"/>
    </row>
    <row r="32" customFormat="false" ht="95.25" hidden="false" customHeight="false" outlineLevel="0" collapsed="false">
      <c r="A32" s="21"/>
      <c r="B32" s="55" t="s">
        <v>37</v>
      </c>
      <c r="C32" s="56" t="n">
        <v>769892.46</v>
      </c>
      <c r="D32" s="56" t="n">
        <v>769892.46</v>
      </c>
      <c r="E32" s="57" t="n">
        <v>0</v>
      </c>
      <c r="F32" s="56" t="n">
        <v>2696415.12</v>
      </c>
      <c r="G32" s="58" t="n">
        <v>377466.11</v>
      </c>
      <c r="H32" s="56" t="n">
        <v>377466.11</v>
      </c>
      <c r="I32" s="59" t="n">
        <v>0</v>
      </c>
      <c r="J32" s="60" t="n">
        <v>2451846.37</v>
      </c>
      <c r="N32" s="54"/>
    </row>
    <row r="33" customFormat="false" ht="48" hidden="false" customHeight="false" outlineLevel="0" collapsed="false">
      <c r="A33" s="21"/>
      <c r="B33" s="22" t="s">
        <v>38</v>
      </c>
      <c r="C33" s="23" t="n">
        <f aca="false">793903.1</f>
        <v>793903.1</v>
      </c>
      <c r="D33" s="23" t="n">
        <f aca="false">793903.1</f>
        <v>793903.1</v>
      </c>
      <c r="E33" s="24" t="n">
        <v>0</v>
      </c>
      <c r="F33" s="23" t="n">
        <v>1671808.17</v>
      </c>
      <c r="G33" s="25" t="n">
        <f aca="false">SUM(G34:G36)</f>
        <v>785094.362</v>
      </c>
      <c r="H33" s="23" t="n">
        <f aca="false">SUM(H34:H36)</f>
        <v>785094.362</v>
      </c>
      <c r="I33" s="26" t="n">
        <v>0</v>
      </c>
      <c r="J33" s="27" t="n">
        <f aca="false">SUM(J34:J36)</f>
        <v>1627222.631</v>
      </c>
      <c r="N33" s="54"/>
    </row>
    <row r="34" customFormat="false" ht="83.25" hidden="false" customHeight="true" outlineLevel="0" collapsed="false">
      <c r="A34" s="21"/>
      <c r="B34" s="29" t="s">
        <v>39</v>
      </c>
      <c r="C34" s="30" t="n">
        <v>91474.7</v>
      </c>
      <c r="D34" s="30" t="n">
        <v>91474.7</v>
      </c>
      <c r="E34" s="31" t="n">
        <v>0</v>
      </c>
      <c r="F34" s="30" t="n">
        <v>179725.84</v>
      </c>
      <c r="G34" s="32" t="n">
        <v>83979.362</v>
      </c>
      <c r="H34" s="30" t="n">
        <v>83979.362</v>
      </c>
      <c r="I34" s="34" t="n">
        <v>0</v>
      </c>
      <c r="J34" s="35" t="n">
        <v>173184.95</v>
      </c>
      <c r="N34" s="54"/>
    </row>
    <row r="35" customFormat="false" ht="94.5" hidden="false" customHeight="false" outlineLevel="0" collapsed="false">
      <c r="A35" s="21"/>
      <c r="B35" s="36" t="s">
        <v>40</v>
      </c>
      <c r="C35" s="33" t="n">
        <v>196028.02</v>
      </c>
      <c r="D35" s="33" t="n">
        <v>196028.02</v>
      </c>
      <c r="E35" s="37" t="n">
        <v>0</v>
      </c>
      <c r="F35" s="33" t="n">
        <v>494112.72</v>
      </c>
      <c r="G35" s="38" t="n">
        <v>195143.2</v>
      </c>
      <c r="H35" s="33" t="n">
        <v>195143.2</v>
      </c>
      <c r="I35" s="39" t="n">
        <v>0</v>
      </c>
      <c r="J35" s="40" t="n">
        <v>492809.611</v>
      </c>
      <c r="N35" s="54"/>
    </row>
    <row r="36" customFormat="false" ht="111" hidden="false" customHeight="false" outlineLevel="0" collapsed="false">
      <c r="A36" s="21"/>
      <c r="B36" s="55" t="s">
        <v>41</v>
      </c>
      <c r="C36" s="56" t="n">
        <v>506400.38</v>
      </c>
      <c r="D36" s="56" t="n">
        <v>506400.38</v>
      </c>
      <c r="E36" s="57" t="n">
        <v>0</v>
      </c>
      <c r="F36" s="56" t="n">
        <v>997969.61</v>
      </c>
      <c r="G36" s="58" t="n">
        <v>505971.8</v>
      </c>
      <c r="H36" s="56" t="n">
        <v>505971.8</v>
      </c>
      <c r="I36" s="59" t="n">
        <v>0</v>
      </c>
      <c r="J36" s="60" t="n">
        <v>961228.07</v>
      </c>
      <c r="N36" s="54"/>
    </row>
    <row r="37" customFormat="false" ht="48" hidden="false" customHeight="false" outlineLevel="0" collapsed="false">
      <c r="A37" s="21"/>
      <c r="B37" s="22" t="s">
        <v>42</v>
      </c>
      <c r="C37" s="23" t="n">
        <f aca="false">SUM(C38:C39)</f>
        <v>9273</v>
      </c>
      <c r="D37" s="23" t="n">
        <f aca="false">SUM(D38:D39)</f>
        <v>9273</v>
      </c>
      <c r="E37" s="24" t="n">
        <f aca="false">SUM(E38:E39)</f>
        <v>0</v>
      </c>
      <c r="F37" s="23" t="n">
        <f aca="false">SUM(F38:F39)</f>
        <v>5973</v>
      </c>
      <c r="G37" s="25" t="n">
        <f aca="false">SUM(G38:G39)</f>
        <v>4779.14</v>
      </c>
      <c r="H37" s="23" t="n">
        <v>4779.14</v>
      </c>
      <c r="I37" s="26" t="n">
        <f aca="false">SUM(I38:I39)</f>
        <v>0</v>
      </c>
      <c r="J37" s="27" t="n">
        <f aca="false">SUM(J38:J39)</f>
        <v>5933.553</v>
      </c>
      <c r="N37" s="54"/>
    </row>
    <row r="38" customFormat="false" ht="63" hidden="false" customHeight="false" outlineLevel="0" collapsed="false">
      <c r="A38" s="21"/>
      <c r="B38" s="29" t="s">
        <v>43</v>
      </c>
      <c r="C38" s="30" t="n">
        <v>4800</v>
      </c>
      <c r="D38" s="30" t="n">
        <v>4800</v>
      </c>
      <c r="E38" s="31" t="n">
        <v>0</v>
      </c>
      <c r="F38" s="30" t="n">
        <v>1500</v>
      </c>
      <c r="G38" s="32" t="n">
        <v>306.14</v>
      </c>
      <c r="H38" s="30" t="n">
        <v>306.14</v>
      </c>
      <c r="I38" s="34" t="n">
        <v>0</v>
      </c>
      <c r="J38" s="35" t="n">
        <v>1460.553</v>
      </c>
      <c r="N38" s="54"/>
    </row>
    <row r="39" customFormat="false" ht="111" hidden="false" customHeight="false" outlineLevel="0" collapsed="false">
      <c r="A39" s="21"/>
      <c r="B39" s="61" t="s">
        <v>44</v>
      </c>
      <c r="C39" s="42" t="n">
        <v>4473</v>
      </c>
      <c r="D39" s="42" t="n">
        <v>4473</v>
      </c>
      <c r="E39" s="43" t="n">
        <v>0</v>
      </c>
      <c r="F39" s="42" t="n">
        <v>4473</v>
      </c>
      <c r="G39" s="44" t="n">
        <v>4473</v>
      </c>
      <c r="H39" s="42" t="n">
        <v>4473</v>
      </c>
      <c r="I39" s="45" t="n">
        <v>0</v>
      </c>
      <c r="J39" s="46" t="n">
        <v>4473</v>
      </c>
      <c r="N39" s="54"/>
    </row>
    <row r="40" customFormat="false" ht="32.25" hidden="false" customHeight="false" outlineLevel="0" collapsed="false">
      <c r="A40" s="62" t="s">
        <v>45</v>
      </c>
      <c r="B40" s="22" t="s">
        <v>19</v>
      </c>
      <c r="C40" s="23" t="n">
        <f aca="false">SUM(C41:C49)</f>
        <v>509000</v>
      </c>
      <c r="D40" s="23" t="n">
        <f aca="false">SUM(D41:D49)</f>
        <v>509000</v>
      </c>
      <c r="E40" s="24" t="n">
        <f aca="false">SUM(E41:E49)</f>
        <v>0</v>
      </c>
      <c r="F40" s="23" t="n">
        <f aca="false">SUM(F41:F49)</f>
        <v>485000</v>
      </c>
      <c r="G40" s="25" t="n">
        <f aca="false">SUM(G41:G49)</f>
        <v>152590.75</v>
      </c>
      <c r="H40" s="23" t="n">
        <f aca="false">SUM(H41:H49)</f>
        <v>152590.75</v>
      </c>
      <c r="I40" s="26" t="n">
        <f aca="false">SUM(I41:I49)</f>
        <v>0</v>
      </c>
      <c r="J40" s="27" t="n">
        <f aca="false">SUM(J41:J49)</f>
        <v>194987.31</v>
      </c>
      <c r="N40" s="54"/>
    </row>
    <row r="41" customFormat="false" ht="47.25" hidden="false" customHeight="false" outlineLevel="0" collapsed="false">
      <c r="A41" s="63"/>
      <c r="B41" s="29" t="s">
        <v>46</v>
      </c>
      <c r="C41" s="30" t="n">
        <v>20000</v>
      </c>
      <c r="D41" s="30" t="n">
        <v>20000</v>
      </c>
      <c r="E41" s="31" t="n">
        <v>0</v>
      </c>
      <c r="F41" s="30" t="n">
        <v>20000</v>
      </c>
      <c r="G41" s="32" t="n">
        <v>19820</v>
      </c>
      <c r="H41" s="30" t="n">
        <v>19820</v>
      </c>
      <c r="I41" s="34" t="n">
        <v>0</v>
      </c>
      <c r="J41" s="35" t="n">
        <v>20000</v>
      </c>
      <c r="N41" s="54"/>
    </row>
    <row r="42" customFormat="false" ht="47.25" hidden="false" customHeight="false" outlineLevel="0" collapsed="false">
      <c r="A42" s="64"/>
      <c r="B42" s="36" t="s">
        <v>47</v>
      </c>
      <c r="C42" s="33" t="n">
        <v>145000</v>
      </c>
      <c r="D42" s="33" t="n">
        <v>145000</v>
      </c>
      <c r="E42" s="37" t="n">
        <v>0</v>
      </c>
      <c r="F42" s="33" t="n">
        <v>30000</v>
      </c>
      <c r="G42" s="38" t="n">
        <v>30265.36</v>
      </c>
      <c r="H42" s="33" t="n">
        <v>30265.36</v>
      </c>
      <c r="I42" s="39" t="n">
        <v>0</v>
      </c>
      <c r="J42" s="40" t="n">
        <v>21371.84</v>
      </c>
      <c r="N42" s="54"/>
    </row>
    <row r="43" customFormat="false" ht="15.75" hidden="false" customHeight="true" outlineLevel="0" collapsed="false">
      <c r="A43" s="64"/>
      <c r="B43" s="36" t="s">
        <v>27</v>
      </c>
      <c r="C43" s="33" t="n">
        <v>35000</v>
      </c>
      <c r="D43" s="33" t="n">
        <v>35000</v>
      </c>
      <c r="E43" s="37" t="n">
        <v>0</v>
      </c>
      <c r="F43" s="33" t="n">
        <v>50000</v>
      </c>
      <c r="G43" s="38" t="n">
        <v>8620.09</v>
      </c>
      <c r="H43" s="33" t="n">
        <v>8620.09</v>
      </c>
      <c r="I43" s="39" t="n">
        <v>0</v>
      </c>
      <c r="J43" s="40" t="n">
        <v>10239.85</v>
      </c>
      <c r="N43" s="53"/>
    </row>
    <row r="44" customFormat="false" ht="15.75" hidden="false" customHeight="true" outlineLevel="0" collapsed="false">
      <c r="A44" s="64"/>
      <c r="B44" s="36" t="s">
        <v>28</v>
      </c>
      <c r="C44" s="33" t="n">
        <v>3000</v>
      </c>
      <c r="D44" s="33" t="n">
        <v>3000</v>
      </c>
      <c r="E44" s="37" t="n">
        <v>0</v>
      </c>
      <c r="F44" s="33" t="n">
        <v>2000</v>
      </c>
      <c r="G44" s="38" t="n">
        <v>3000</v>
      </c>
      <c r="H44" s="33" t="n">
        <v>3000</v>
      </c>
      <c r="I44" s="39" t="n">
        <v>0</v>
      </c>
      <c r="J44" s="40" t="n">
        <v>2000</v>
      </c>
      <c r="N44" s="53"/>
    </row>
    <row r="45" customFormat="false" ht="78.75" hidden="false" customHeight="false" outlineLevel="0" collapsed="false">
      <c r="A45" s="64"/>
      <c r="B45" s="36" t="s">
        <v>29</v>
      </c>
      <c r="C45" s="33" t="n">
        <v>230000</v>
      </c>
      <c r="D45" s="33" t="n">
        <v>230000</v>
      </c>
      <c r="E45" s="37" t="n">
        <v>0</v>
      </c>
      <c r="F45" s="33" t="n">
        <v>115000</v>
      </c>
      <c r="G45" s="38" t="n">
        <v>69885.3</v>
      </c>
      <c r="H45" s="33" t="n">
        <v>69885.3</v>
      </c>
      <c r="I45" s="39" t="n">
        <v>0</v>
      </c>
      <c r="J45" s="40" t="n">
        <v>17570</v>
      </c>
      <c r="N45" s="53"/>
    </row>
    <row r="46" customFormat="false" ht="51" hidden="false" customHeight="true" outlineLevel="0" collapsed="false">
      <c r="A46" s="64"/>
      <c r="B46" s="36" t="s">
        <v>48</v>
      </c>
      <c r="C46" s="33" t="n">
        <v>20000</v>
      </c>
      <c r="D46" s="33" t="n">
        <v>20000</v>
      </c>
      <c r="E46" s="37" t="n">
        <v>0</v>
      </c>
      <c r="F46" s="33" t="n">
        <v>157000</v>
      </c>
      <c r="G46" s="38" t="n">
        <v>20000</v>
      </c>
      <c r="H46" s="33" t="n">
        <v>20000</v>
      </c>
      <c r="I46" s="39" t="n">
        <v>0</v>
      </c>
      <c r="J46" s="40" t="n">
        <v>13305.62</v>
      </c>
      <c r="N46" s="54"/>
    </row>
    <row r="47" customFormat="false" ht="63" hidden="false" customHeight="false" outlineLevel="0" collapsed="false">
      <c r="A47" s="64"/>
      <c r="B47" s="36" t="s">
        <v>49</v>
      </c>
      <c r="C47" s="33" t="n">
        <v>55000</v>
      </c>
      <c r="D47" s="33" t="n">
        <v>55000</v>
      </c>
      <c r="E47" s="37" t="n">
        <v>0</v>
      </c>
      <c r="F47" s="33" t="n">
        <v>110500</v>
      </c>
      <c r="G47" s="38" t="n">
        <v>0</v>
      </c>
      <c r="H47" s="33" t="n">
        <v>0</v>
      </c>
      <c r="I47" s="39" t="n">
        <v>0</v>
      </c>
      <c r="J47" s="40" t="n">
        <v>110500</v>
      </c>
      <c r="N47" s="54"/>
    </row>
    <row r="48" customFormat="false" ht="49.5" hidden="false" customHeight="true" outlineLevel="0" collapsed="false">
      <c r="A48" s="64"/>
      <c r="B48" s="55" t="s">
        <v>50</v>
      </c>
      <c r="C48" s="33" t="n">
        <v>500</v>
      </c>
      <c r="D48" s="33" t="n">
        <v>500</v>
      </c>
      <c r="E48" s="37" t="n">
        <v>0</v>
      </c>
      <c r="F48" s="33" t="n">
        <v>500</v>
      </c>
      <c r="G48" s="38" t="n">
        <v>500</v>
      </c>
      <c r="H48" s="33" t="n">
        <v>500</v>
      </c>
      <c r="I48" s="39" t="n">
        <v>0</v>
      </c>
      <c r="J48" s="40" t="n">
        <v>0</v>
      </c>
      <c r="N48" s="54"/>
    </row>
    <row r="49" customFormat="false" ht="48" hidden="false" customHeight="false" outlineLevel="0" collapsed="false">
      <c r="A49" s="65"/>
      <c r="B49" s="41" t="s">
        <v>51</v>
      </c>
      <c r="C49" s="42" t="n">
        <v>500</v>
      </c>
      <c r="D49" s="42" t="n">
        <v>500</v>
      </c>
      <c r="E49" s="43" t="n">
        <v>0</v>
      </c>
      <c r="F49" s="42" t="n">
        <v>0</v>
      </c>
      <c r="G49" s="44" t="n">
        <v>500</v>
      </c>
      <c r="H49" s="42" t="n">
        <v>500</v>
      </c>
      <c r="I49" s="45" t="n">
        <v>0</v>
      </c>
      <c r="J49" s="46" t="n">
        <v>0</v>
      </c>
      <c r="N49" s="54"/>
    </row>
    <row r="50" customFormat="false" ht="47.25" hidden="false" customHeight="false" outlineLevel="0" collapsed="false">
      <c r="A50" s="66" t="s">
        <v>52</v>
      </c>
      <c r="B50" s="47" t="s">
        <v>53</v>
      </c>
      <c r="C50" s="48" t="n">
        <v>1128266.36</v>
      </c>
      <c r="D50" s="48" t="n">
        <v>1128266.36</v>
      </c>
      <c r="E50" s="49" t="n">
        <v>0</v>
      </c>
      <c r="F50" s="48" t="n">
        <v>773250.5</v>
      </c>
      <c r="G50" s="50" t="n">
        <v>983359.26</v>
      </c>
      <c r="H50" s="67" t="n">
        <v>983359.26</v>
      </c>
      <c r="I50" s="51" t="n">
        <v>0</v>
      </c>
      <c r="J50" s="52" t="n">
        <v>763770.98</v>
      </c>
      <c r="N50" s="54"/>
    </row>
    <row r="51" customFormat="false" ht="31.5" hidden="false" customHeight="false" outlineLevel="0" collapsed="false">
      <c r="A51" s="68"/>
      <c r="B51" s="36" t="s">
        <v>54</v>
      </c>
      <c r="C51" s="33" t="n">
        <v>347969.74</v>
      </c>
      <c r="D51" s="33" t="n">
        <v>347969.74</v>
      </c>
      <c r="E51" s="37" t="n">
        <v>0</v>
      </c>
      <c r="F51" s="33" t="n">
        <v>500</v>
      </c>
      <c r="G51" s="38" t="n">
        <v>341138.19</v>
      </c>
      <c r="H51" s="69" t="n">
        <v>341138.19</v>
      </c>
      <c r="I51" s="39" t="n">
        <v>0</v>
      </c>
      <c r="J51" s="40" t="n">
        <v>330.26</v>
      </c>
      <c r="N51" s="54"/>
    </row>
    <row r="52" customFormat="false" ht="31.5" hidden="false" customHeight="false" outlineLevel="0" collapsed="false">
      <c r="A52" s="68"/>
      <c r="B52" s="36" t="s">
        <v>20</v>
      </c>
      <c r="C52" s="33" t="n">
        <v>455237.9</v>
      </c>
      <c r="D52" s="33" t="n">
        <v>455237.9</v>
      </c>
      <c r="E52" s="37" t="n">
        <v>0</v>
      </c>
      <c r="F52" s="33" t="n">
        <v>4740</v>
      </c>
      <c r="G52" s="38" t="n">
        <v>417799.01</v>
      </c>
      <c r="H52" s="33" t="n">
        <v>417799.01</v>
      </c>
      <c r="I52" s="39" t="n">
        <v>0</v>
      </c>
      <c r="J52" s="40" t="n">
        <v>2856.6</v>
      </c>
      <c r="N52" s="54"/>
    </row>
    <row r="53" customFormat="false" ht="63" hidden="false" customHeight="true" outlineLevel="0" collapsed="false">
      <c r="A53" s="68"/>
      <c r="B53" s="36" t="s">
        <v>55</v>
      </c>
      <c r="C53" s="33" t="n">
        <v>40000</v>
      </c>
      <c r="D53" s="33" t="n">
        <v>40000</v>
      </c>
      <c r="E53" s="37" t="n">
        <v>0</v>
      </c>
      <c r="F53" s="33" t="n">
        <v>45315</v>
      </c>
      <c r="G53" s="38" t="n">
        <v>38049.1</v>
      </c>
      <c r="H53" s="69" t="n">
        <v>38049.1</v>
      </c>
      <c r="I53" s="39" t="n">
        <v>0</v>
      </c>
      <c r="J53" s="40" t="n">
        <v>2095.62</v>
      </c>
      <c r="N53" s="54"/>
    </row>
    <row r="54" customFormat="false" ht="15.75" hidden="false" customHeight="false" outlineLevel="0" collapsed="false">
      <c r="A54" s="68"/>
      <c r="B54" s="36" t="s">
        <v>21</v>
      </c>
      <c r="C54" s="33" t="n">
        <v>7666.5</v>
      </c>
      <c r="D54" s="33" t="n">
        <v>7666.5</v>
      </c>
      <c r="E54" s="37" t="n">
        <v>0</v>
      </c>
      <c r="F54" s="33" t="n">
        <v>5020</v>
      </c>
      <c r="G54" s="38" t="n">
        <v>7482.5</v>
      </c>
      <c r="H54" s="33" t="n">
        <v>7482.5</v>
      </c>
      <c r="I54" s="39" t="n">
        <v>0</v>
      </c>
      <c r="J54" s="40" t="n">
        <v>2001.17</v>
      </c>
      <c r="N54" s="54"/>
    </row>
    <row r="55" customFormat="false" ht="47.25" hidden="false" customHeight="false" outlineLevel="0" collapsed="false">
      <c r="A55" s="68"/>
      <c r="B55" s="36" t="s">
        <v>56</v>
      </c>
      <c r="C55" s="33" t="n">
        <v>320</v>
      </c>
      <c r="D55" s="33" t="n">
        <v>320</v>
      </c>
      <c r="E55" s="37" t="n">
        <v>0</v>
      </c>
      <c r="F55" s="33" t="n">
        <v>122</v>
      </c>
      <c r="G55" s="38" t="n">
        <v>320</v>
      </c>
      <c r="H55" s="33" t="n">
        <v>320</v>
      </c>
      <c r="I55" s="39" t="n">
        <v>0</v>
      </c>
      <c r="J55" s="40" t="n">
        <v>121.068</v>
      </c>
      <c r="N55" s="54"/>
    </row>
    <row r="56" customFormat="false" ht="47.25" hidden="false" customHeight="false" outlineLevel="0" collapsed="false">
      <c r="A56" s="68"/>
      <c r="B56" s="36" t="s">
        <v>57</v>
      </c>
      <c r="C56" s="33" t="n">
        <v>1883.9</v>
      </c>
      <c r="D56" s="33" t="n">
        <v>1883.9</v>
      </c>
      <c r="E56" s="37" t="n">
        <v>0</v>
      </c>
      <c r="F56" s="33" t="n">
        <v>45615.1</v>
      </c>
      <c r="G56" s="38" t="n">
        <v>1883.9</v>
      </c>
      <c r="H56" s="70" t="n">
        <v>1883.9</v>
      </c>
      <c r="I56" s="39" t="n">
        <v>0</v>
      </c>
      <c r="J56" s="40" t="n">
        <v>35639.07</v>
      </c>
      <c r="N56" s="54"/>
    </row>
    <row r="57" customFormat="false" ht="48" hidden="false" customHeight="false" outlineLevel="0" collapsed="false">
      <c r="A57" s="71"/>
      <c r="B57" s="41" t="s">
        <v>58</v>
      </c>
      <c r="C57" s="42" t="n">
        <v>46100</v>
      </c>
      <c r="D57" s="42" t="n">
        <v>46100</v>
      </c>
      <c r="E57" s="43" t="n">
        <v>0</v>
      </c>
      <c r="F57" s="42" t="n">
        <v>9304</v>
      </c>
      <c r="G57" s="44" t="n">
        <v>20970.18</v>
      </c>
      <c r="H57" s="72" t="n">
        <v>20970.18</v>
      </c>
      <c r="I57" s="45" t="n">
        <v>0</v>
      </c>
      <c r="J57" s="46" t="n">
        <v>7000</v>
      </c>
      <c r="N57" s="54"/>
    </row>
    <row r="58" customFormat="false" ht="15.75" hidden="false" customHeight="true" outlineLevel="0" collapsed="false">
      <c r="A58" s="73" t="s">
        <v>59</v>
      </c>
      <c r="B58" s="47" t="s">
        <v>60</v>
      </c>
      <c r="C58" s="48" t="n">
        <v>12004</v>
      </c>
      <c r="D58" s="48" t="n">
        <v>12004</v>
      </c>
      <c r="E58" s="49" t="n">
        <v>0</v>
      </c>
      <c r="F58" s="48" t="n">
        <v>91667</v>
      </c>
      <c r="G58" s="50" t="n">
        <v>351.45</v>
      </c>
      <c r="H58" s="67" t="n">
        <v>351.45</v>
      </c>
      <c r="I58" s="51" t="n">
        <v>0</v>
      </c>
      <c r="J58" s="52" t="n">
        <v>30240.62</v>
      </c>
      <c r="N58" s="54"/>
    </row>
    <row r="59" customFormat="false" ht="47.25" hidden="false" customHeight="false" outlineLevel="0" collapsed="false">
      <c r="A59" s="73"/>
      <c r="B59" s="36" t="s">
        <v>61</v>
      </c>
      <c r="C59" s="33" t="n">
        <v>80054</v>
      </c>
      <c r="D59" s="33" t="n">
        <v>80054</v>
      </c>
      <c r="E59" s="37" t="n">
        <v>0</v>
      </c>
      <c r="F59" s="33" t="n">
        <v>53457</v>
      </c>
      <c r="G59" s="38" t="n">
        <v>5722.19</v>
      </c>
      <c r="H59" s="69" t="n">
        <v>5722.19</v>
      </c>
      <c r="I59" s="39" t="n">
        <v>0</v>
      </c>
      <c r="J59" s="40" t="n">
        <v>53159.8</v>
      </c>
      <c r="N59" s="54"/>
    </row>
    <row r="60" customFormat="false" ht="63" hidden="false" customHeight="false" outlineLevel="0" collapsed="false">
      <c r="A60" s="73"/>
      <c r="B60" s="36" t="s">
        <v>62</v>
      </c>
      <c r="C60" s="33" t="n">
        <v>5000</v>
      </c>
      <c r="D60" s="33" t="n">
        <v>5000</v>
      </c>
      <c r="E60" s="37" t="n">
        <v>0</v>
      </c>
      <c r="F60" s="33" t="n">
        <v>1000</v>
      </c>
      <c r="G60" s="58" t="n">
        <v>3124.89</v>
      </c>
      <c r="H60" s="74" t="n">
        <v>3124.89</v>
      </c>
      <c r="I60" s="59" t="n">
        <v>0</v>
      </c>
      <c r="J60" s="60" t="n">
        <v>983.67</v>
      </c>
      <c r="N60" s="54"/>
    </row>
    <row r="61" customFormat="false" ht="66" hidden="false" customHeight="true" outlineLevel="0" collapsed="false">
      <c r="A61" s="73"/>
      <c r="B61" s="36" t="s">
        <v>63</v>
      </c>
      <c r="C61" s="33" t="n">
        <v>3697270</v>
      </c>
      <c r="D61" s="33" t="n">
        <v>3697270</v>
      </c>
      <c r="E61" s="37" t="n">
        <v>0</v>
      </c>
      <c r="F61" s="33" t="n">
        <v>3050000</v>
      </c>
      <c r="G61" s="38" t="n">
        <v>79489.53</v>
      </c>
      <c r="H61" s="69" t="n">
        <v>79489.53</v>
      </c>
      <c r="I61" s="39" t="n">
        <v>0</v>
      </c>
      <c r="J61" s="40" t="n">
        <v>545330.78</v>
      </c>
      <c r="N61" s="54"/>
    </row>
    <row r="62" customFormat="false" ht="51.75" hidden="false" customHeight="true" outlineLevel="0" collapsed="false">
      <c r="A62" s="73"/>
      <c r="B62" s="36" t="s">
        <v>64</v>
      </c>
      <c r="C62" s="33" t="n">
        <v>120000</v>
      </c>
      <c r="D62" s="33" t="n">
        <v>120000</v>
      </c>
      <c r="E62" s="37" t="n">
        <v>0</v>
      </c>
      <c r="F62" s="33" t="n">
        <v>80918</v>
      </c>
      <c r="G62" s="38" t="n">
        <v>5360.37</v>
      </c>
      <c r="H62" s="69" t="n">
        <v>5360.37</v>
      </c>
      <c r="I62" s="39" t="n">
        <v>0</v>
      </c>
      <c r="J62" s="40" t="n">
        <v>56494.16</v>
      </c>
      <c r="N62" s="54"/>
    </row>
    <row r="63" customFormat="false" ht="85.5" hidden="false" customHeight="true" outlineLevel="0" collapsed="false">
      <c r="A63" s="73"/>
      <c r="B63" s="36" t="s">
        <v>65</v>
      </c>
      <c r="C63" s="33" t="n">
        <v>12000</v>
      </c>
      <c r="D63" s="33" t="n">
        <v>12000</v>
      </c>
      <c r="E63" s="37" t="n">
        <v>0</v>
      </c>
      <c r="F63" s="33" t="n">
        <v>109374</v>
      </c>
      <c r="G63" s="38" t="n">
        <v>781.55</v>
      </c>
      <c r="H63" s="69" t="n">
        <v>781.55</v>
      </c>
      <c r="I63" s="39" t="n">
        <v>0</v>
      </c>
      <c r="J63" s="40" t="n">
        <v>106973.97</v>
      </c>
      <c r="N63" s="54"/>
    </row>
    <row r="64" customFormat="false" ht="51" hidden="false" customHeight="true" outlineLevel="0" collapsed="false">
      <c r="A64" s="73"/>
      <c r="B64" s="36" t="s">
        <v>53</v>
      </c>
      <c r="C64" s="33" t="n">
        <v>1127163.64</v>
      </c>
      <c r="D64" s="33" t="n">
        <v>1127163.64</v>
      </c>
      <c r="E64" s="37" t="n">
        <v>0</v>
      </c>
      <c r="F64" s="33" t="n">
        <v>0</v>
      </c>
      <c r="G64" s="38" t="n">
        <v>112227.05</v>
      </c>
      <c r="H64" s="69" t="n">
        <v>112227.05</v>
      </c>
      <c r="I64" s="39" t="n">
        <v>0</v>
      </c>
      <c r="J64" s="40" t="n">
        <v>0</v>
      </c>
      <c r="N64" s="54"/>
    </row>
    <row r="65" customFormat="false" ht="31.5" hidden="false" customHeight="false" outlineLevel="0" collapsed="false">
      <c r="A65" s="73"/>
      <c r="B65" s="36" t="s">
        <v>20</v>
      </c>
      <c r="C65" s="33" t="n">
        <v>11170.4</v>
      </c>
      <c r="D65" s="33" t="n">
        <v>11170.4</v>
      </c>
      <c r="E65" s="37" t="n">
        <v>0</v>
      </c>
      <c r="F65" s="33" t="n">
        <v>745.2</v>
      </c>
      <c r="G65" s="38" t="n">
        <v>0</v>
      </c>
      <c r="H65" s="69" t="n">
        <v>0</v>
      </c>
      <c r="I65" s="39" t="n">
        <v>0</v>
      </c>
      <c r="J65" s="40" t="n">
        <v>0</v>
      </c>
      <c r="N65" s="54"/>
    </row>
    <row r="66" customFormat="false" ht="70.5" hidden="false" customHeight="true" outlineLevel="0" collapsed="false">
      <c r="A66" s="73"/>
      <c r="B66" s="36" t="s">
        <v>66</v>
      </c>
      <c r="C66" s="33" t="n">
        <v>1018530</v>
      </c>
      <c r="D66" s="33" t="n">
        <v>1018530</v>
      </c>
      <c r="E66" s="37" t="n">
        <v>0</v>
      </c>
      <c r="F66" s="33" t="n">
        <v>98533.1</v>
      </c>
      <c r="G66" s="38" t="n">
        <v>663238.15</v>
      </c>
      <c r="H66" s="69" t="n">
        <v>663238.15</v>
      </c>
      <c r="I66" s="39" t="n">
        <v>0</v>
      </c>
      <c r="J66" s="40" t="n">
        <v>0</v>
      </c>
      <c r="N66" s="54"/>
    </row>
    <row r="67" customFormat="false" ht="63" hidden="false" customHeight="false" outlineLevel="0" collapsed="false">
      <c r="A67" s="73"/>
      <c r="B67" s="36" t="s">
        <v>22</v>
      </c>
      <c r="C67" s="33" t="n">
        <v>203.3</v>
      </c>
      <c r="D67" s="33" t="n">
        <v>203.3</v>
      </c>
      <c r="E67" s="37" t="n">
        <v>0</v>
      </c>
      <c r="F67" s="33" t="n">
        <v>902358.9</v>
      </c>
      <c r="G67" s="38" t="n">
        <v>0</v>
      </c>
      <c r="H67" s="69" t="n">
        <v>0</v>
      </c>
      <c r="I67" s="39" t="n">
        <v>0</v>
      </c>
      <c r="J67" s="40" t="n">
        <v>838251.97</v>
      </c>
      <c r="N67" s="54"/>
    </row>
    <row r="68" customFormat="false" ht="63" hidden="false" customHeight="false" outlineLevel="0" collapsed="false">
      <c r="A68" s="73"/>
      <c r="B68" s="36" t="s">
        <v>67</v>
      </c>
      <c r="C68" s="33" t="n">
        <v>3500</v>
      </c>
      <c r="D68" s="33" t="n">
        <v>3500</v>
      </c>
      <c r="E68" s="37" t="n">
        <v>0</v>
      </c>
      <c r="F68" s="33" t="n">
        <v>2500</v>
      </c>
      <c r="G68" s="38" t="n">
        <v>0</v>
      </c>
      <c r="H68" s="69" t="n">
        <v>0</v>
      </c>
      <c r="I68" s="39" t="n">
        <v>0</v>
      </c>
      <c r="J68" s="40" t="n">
        <v>839.2</v>
      </c>
      <c r="N68" s="54"/>
    </row>
    <row r="69" customFormat="false" ht="63" hidden="false" customHeight="false" outlineLevel="0" collapsed="false">
      <c r="A69" s="73"/>
      <c r="B69" s="36" t="s">
        <v>68</v>
      </c>
      <c r="C69" s="33" t="n">
        <v>25000</v>
      </c>
      <c r="D69" s="33" t="n">
        <v>25000</v>
      </c>
      <c r="E69" s="37" t="n">
        <v>0</v>
      </c>
      <c r="F69" s="33" t="n">
        <v>15000</v>
      </c>
      <c r="G69" s="38" t="n">
        <v>21540.5</v>
      </c>
      <c r="H69" s="69" t="n">
        <v>21540.5</v>
      </c>
      <c r="I69" s="39" t="n">
        <v>0</v>
      </c>
      <c r="J69" s="40" t="n">
        <v>14258.96</v>
      </c>
      <c r="N69" s="54"/>
    </row>
    <row r="70" customFormat="false" ht="47.25" hidden="false" customHeight="false" outlineLevel="0" collapsed="false">
      <c r="A70" s="73"/>
      <c r="B70" s="36" t="s">
        <v>57</v>
      </c>
      <c r="C70" s="33" t="n">
        <v>28209.63</v>
      </c>
      <c r="D70" s="33" t="n">
        <v>28209.63</v>
      </c>
      <c r="E70" s="37" t="n">
        <v>0</v>
      </c>
      <c r="F70" s="33" t="n">
        <v>70049.81</v>
      </c>
      <c r="G70" s="38" t="n">
        <v>11690.27</v>
      </c>
      <c r="H70" s="69" t="n">
        <v>11690.27</v>
      </c>
      <c r="I70" s="39" t="n">
        <v>0</v>
      </c>
      <c r="J70" s="40" t="n">
        <v>31843.59</v>
      </c>
      <c r="N70" s="54"/>
    </row>
    <row r="71" customFormat="false" ht="47.25" hidden="false" customHeight="false" outlineLevel="0" collapsed="false">
      <c r="A71" s="73"/>
      <c r="B71" s="36" t="s">
        <v>58</v>
      </c>
      <c r="C71" s="33" t="n">
        <v>13795.63</v>
      </c>
      <c r="D71" s="33" t="n">
        <v>13795.63</v>
      </c>
      <c r="E71" s="37" t="n">
        <v>0</v>
      </c>
      <c r="F71" s="33" t="n">
        <v>5274.66</v>
      </c>
      <c r="G71" s="38" t="n">
        <v>8101.43</v>
      </c>
      <c r="H71" s="69" t="n">
        <v>8101.43</v>
      </c>
      <c r="I71" s="39" t="n">
        <v>0</v>
      </c>
      <c r="J71" s="40" t="n">
        <v>4532.22</v>
      </c>
      <c r="N71" s="54"/>
    </row>
    <row r="72" customFormat="false" ht="47.25" hidden="false" customHeight="true" outlineLevel="0" collapsed="false">
      <c r="A72" s="73"/>
      <c r="B72" s="36" t="s">
        <v>69</v>
      </c>
      <c r="C72" s="33" t="n">
        <v>60582</v>
      </c>
      <c r="D72" s="33" t="n">
        <v>60582</v>
      </c>
      <c r="E72" s="37" t="n">
        <v>0</v>
      </c>
      <c r="F72" s="33" t="n">
        <v>135396.54</v>
      </c>
      <c r="G72" s="38" t="n">
        <v>38380.81</v>
      </c>
      <c r="H72" s="69" t="n">
        <v>38380.81</v>
      </c>
      <c r="I72" s="39" t="n">
        <v>0</v>
      </c>
      <c r="J72" s="40" t="n">
        <v>67574.21</v>
      </c>
      <c r="N72" s="54"/>
    </row>
    <row r="73" customFormat="false" ht="63" hidden="false" customHeight="false" outlineLevel="0" collapsed="false">
      <c r="A73" s="73"/>
      <c r="B73" s="36" t="s">
        <v>70</v>
      </c>
      <c r="C73" s="33" t="n">
        <v>18565.94</v>
      </c>
      <c r="D73" s="33" t="n">
        <v>18565.94</v>
      </c>
      <c r="E73" s="37" t="n">
        <v>0</v>
      </c>
      <c r="F73" s="33" t="n">
        <v>32484.5</v>
      </c>
      <c r="G73" s="38" t="n">
        <v>11267.21</v>
      </c>
      <c r="H73" s="69" t="n">
        <v>11267.21</v>
      </c>
      <c r="I73" s="39" t="n">
        <v>0</v>
      </c>
      <c r="J73" s="40" t="n">
        <v>31681.34</v>
      </c>
      <c r="N73" s="54"/>
    </row>
    <row r="74" customFormat="false" ht="47.25" hidden="false" customHeight="false" outlineLevel="0" collapsed="false">
      <c r="A74" s="73"/>
      <c r="B74" s="36" t="s">
        <v>71</v>
      </c>
      <c r="C74" s="33" t="n">
        <v>1000</v>
      </c>
      <c r="D74" s="33" t="n">
        <v>1000</v>
      </c>
      <c r="E74" s="37" t="n">
        <v>0</v>
      </c>
      <c r="F74" s="33" t="n">
        <v>7900.72</v>
      </c>
      <c r="G74" s="38" t="n">
        <v>625</v>
      </c>
      <c r="H74" s="69" t="n">
        <v>625</v>
      </c>
      <c r="I74" s="39" t="n">
        <v>0</v>
      </c>
      <c r="J74" s="40" t="n">
        <v>4896.65</v>
      </c>
      <c r="N74" s="54"/>
    </row>
    <row r="75" customFormat="false" ht="63" hidden="false" customHeight="false" outlineLevel="0" collapsed="false">
      <c r="A75" s="73"/>
      <c r="B75" s="36" t="s">
        <v>72</v>
      </c>
      <c r="C75" s="33" t="n">
        <v>132346</v>
      </c>
      <c r="D75" s="33" t="n">
        <v>132346</v>
      </c>
      <c r="E75" s="37" t="n">
        <v>0</v>
      </c>
      <c r="F75" s="33" t="n">
        <v>26846</v>
      </c>
      <c r="G75" s="38" t="n">
        <v>72605.99</v>
      </c>
      <c r="H75" s="69" t="n">
        <v>72605.99</v>
      </c>
      <c r="I75" s="39" t="n">
        <v>0</v>
      </c>
      <c r="J75" s="40" t="n">
        <v>23291.67</v>
      </c>
      <c r="N75" s="54"/>
    </row>
    <row r="76" customFormat="false" ht="31.5" hidden="false" customHeight="false" outlineLevel="0" collapsed="false">
      <c r="A76" s="73"/>
      <c r="B76" s="36" t="s">
        <v>73</v>
      </c>
      <c r="C76" s="33" t="n">
        <v>20547</v>
      </c>
      <c r="D76" s="33" t="n">
        <v>20547</v>
      </c>
      <c r="E76" s="37" t="n">
        <v>0</v>
      </c>
      <c r="F76" s="33" t="n">
        <v>12749</v>
      </c>
      <c r="G76" s="38" t="n">
        <v>0</v>
      </c>
      <c r="H76" s="69" t="n">
        <v>0</v>
      </c>
      <c r="I76" s="39" t="n">
        <v>0</v>
      </c>
      <c r="J76" s="40" t="n">
        <v>7524.62</v>
      </c>
      <c r="N76" s="54"/>
    </row>
    <row r="77" customFormat="false" ht="47.25" hidden="false" customHeight="false" outlineLevel="0" collapsed="false">
      <c r="A77" s="73"/>
      <c r="B77" s="36" t="s">
        <v>74</v>
      </c>
      <c r="C77" s="33" t="n">
        <v>745108</v>
      </c>
      <c r="D77" s="33" t="n">
        <v>745108</v>
      </c>
      <c r="E77" s="37" t="n">
        <v>0</v>
      </c>
      <c r="F77" s="33" t="n">
        <v>15505.4</v>
      </c>
      <c r="G77" s="38" t="n">
        <v>529921.21</v>
      </c>
      <c r="H77" s="69" t="n">
        <v>529921.21</v>
      </c>
      <c r="I77" s="39" t="n">
        <v>0</v>
      </c>
      <c r="J77" s="40" t="n">
        <v>426.51</v>
      </c>
      <c r="N77" s="54"/>
    </row>
    <row r="78" customFormat="false" ht="31.5" hidden="false" customHeight="false" outlineLevel="0" collapsed="false">
      <c r="A78" s="73"/>
      <c r="B78" s="36" t="s">
        <v>75</v>
      </c>
      <c r="C78" s="33" t="n">
        <v>46015.22</v>
      </c>
      <c r="D78" s="33" t="n">
        <v>46015.22</v>
      </c>
      <c r="E78" s="37" t="n">
        <v>0</v>
      </c>
      <c r="F78" s="33" t="n">
        <v>7900.72</v>
      </c>
      <c r="G78" s="38" t="n">
        <v>14222.16</v>
      </c>
      <c r="H78" s="69" t="n">
        <v>14222.16</v>
      </c>
      <c r="I78" s="39" t="n">
        <v>0</v>
      </c>
      <c r="J78" s="40" t="n">
        <v>4879.81</v>
      </c>
      <c r="N78" s="54"/>
    </row>
    <row r="79" customFormat="false" ht="15.75" hidden="false" customHeight="false" outlineLevel="0" collapsed="false">
      <c r="A79" s="73"/>
      <c r="B79" s="36" t="s">
        <v>76</v>
      </c>
      <c r="C79" s="33" t="n">
        <v>232973.48</v>
      </c>
      <c r="D79" s="33" t="n">
        <v>232973.48</v>
      </c>
      <c r="E79" s="37" t="n">
        <v>0</v>
      </c>
      <c r="F79" s="33" t="n">
        <v>2637.63</v>
      </c>
      <c r="G79" s="38" t="n">
        <v>23409.1</v>
      </c>
      <c r="H79" s="69" t="n">
        <v>23409.1</v>
      </c>
      <c r="I79" s="39" t="n">
        <v>0</v>
      </c>
      <c r="J79" s="40" t="n">
        <v>1783.92</v>
      </c>
      <c r="N79" s="54"/>
    </row>
    <row r="80" customFormat="false" ht="47.25" hidden="false" customHeight="true" outlineLevel="0" collapsed="false">
      <c r="A80" s="73"/>
      <c r="B80" s="36" t="s">
        <v>77</v>
      </c>
      <c r="C80" s="33" t="n">
        <v>0</v>
      </c>
      <c r="D80" s="33" t="n">
        <v>0</v>
      </c>
      <c r="E80" s="37" t="n">
        <v>0</v>
      </c>
      <c r="F80" s="33" t="n">
        <v>0</v>
      </c>
      <c r="G80" s="38" t="n">
        <v>0</v>
      </c>
      <c r="H80" s="69" t="n">
        <v>0</v>
      </c>
      <c r="I80" s="39" t="n">
        <v>0</v>
      </c>
      <c r="J80" s="40" t="n">
        <v>0</v>
      </c>
      <c r="N80" s="54"/>
    </row>
    <row r="81" customFormat="false" ht="47.25" hidden="false" customHeight="false" outlineLevel="0" collapsed="false">
      <c r="A81" s="73"/>
      <c r="B81" s="36" t="s">
        <v>78</v>
      </c>
      <c r="C81" s="33" t="n">
        <v>0</v>
      </c>
      <c r="D81" s="33" t="n">
        <v>0</v>
      </c>
      <c r="E81" s="37" t="n">
        <v>0</v>
      </c>
      <c r="F81" s="33" t="n">
        <v>0</v>
      </c>
      <c r="G81" s="38" t="n">
        <v>0</v>
      </c>
      <c r="H81" s="69" t="n">
        <v>0</v>
      </c>
      <c r="I81" s="39" t="n">
        <v>0</v>
      </c>
      <c r="J81" s="40" t="n">
        <v>0</v>
      </c>
      <c r="N81" s="54"/>
    </row>
    <row r="82" customFormat="false" ht="63" hidden="false" customHeight="false" outlineLevel="0" collapsed="false">
      <c r="A82" s="73"/>
      <c r="B82" s="36" t="s">
        <v>79</v>
      </c>
      <c r="C82" s="33" t="n">
        <v>115000</v>
      </c>
      <c r="D82" s="33" t="n">
        <v>115000</v>
      </c>
      <c r="E82" s="37" t="n">
        <v>0</v>
      </c>
      <c r="F82" s="33" t="n">
        <v>0</v>
      </c>
      <c r="G82" s="38" t="n">
        <v>113520</v>
      </c>
      <c r="H82" s="69" t="n">
        <v>113520</v>
      </c>
      <c r="I82" s="39" t="n">
        <v>0</v>
      </c>
      <c r="J82" s="40" t="n">
        <v>0</v>
      </c>
      <c r="N82" s="54"/>
    </row>
    <row r="83" customFormat="false" ht="47.25" hidden="false" customHeight="false" outlineLevel="0" collapsed="false">
      <c r="A83" s="73"/>
      <c r="B83" s="36" t="s">
        <v>80</v>
      </c>
      <c r="C83" s="33" t="n">
        <v>0</v>
      </c>
      <c r="D83" s="33" t="n">
        <v>0</v>
      </c>
      <c r="E83" s="37" t="n">
        <v>0</v>
      </c>
      <c r="F83" s="33" t="n">
        <v>1220</v>
      </c>
      <c r="G83" s="38" t="n">
        <v>0</v>
      </c>
      <c r="H83" s="69" t="n">
        <v>0</v>
      </c>
      <c r="I83" s="39" t="n">
        <v>0</v>
      </c>
      <c r="J83" s="40" t="n">
        <v>1220</v>
      </c>
      <c r="N83" s="54"/>
    </row>
    <row r="84" customFormat="false" ht="48" hidden="false" customHeight="false" outlineLevel="0" collapsed="false">
      <c r="A84" s="73"/>
      <c r="B84" s="41" t="s">
        <v>81</v>
      </c>
      <c r="C84" s="42" t="n">
        <v>0</v>
      </c>
      <c r="D84" s="42" t="n">
        <v>0</v>
      </c>
      <c r="E84" s="43" t="n">
        <v>0</v>
      </c>
      <c r="F84" s="42" t="n">
        <v>0</v>
      </c>
      <c r="G84" s="44" t="n">
        <v>0</v>
      </c>
      <c r="H84" s="72" t="n">
        <v>0</v>
      </c>
      <c r="I84" s="45" t="n">
        <v>0</v>
      </c>
      <c r="J84" s="46" t="n">
        <v>0</v>
      </c>
    </row>
  </sheetData>
  <mergeCells count="17">
    <mergeCell ref="A1:J1"/>
    <mergeCell ref="A2:J2"/>
    <mergeCell ref="A3:J3"/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39"/>
    <mergeCell ref="A58:A84"/>
  </mergeCells>
  <conditionalFormatting sqref="A5:J5 A6:C6 F6:G6 A7:A10 J6:J9 A40:A41 G7:H9 A50 A58 B7:F16 B37:F37 B40:F40 E10:E57 I7:I57 B58:F60 B61:B84 C40:J84">
    <cfRule type="cellIs" priority="2" operator="lessThan" aboveAverage="0" equalAverage="0" bottom="0" percent="0" rank="0" text="" dxfId="0">
      <formula>0</formula>
    </cfRule>
  </conditionalFormatting>
  <conditionalFormatting sqref="G50:J5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VH9</cp:lastModifiedBy>
  <cp:lastPrinted>2025-09-04T12:19:09Z</cp:lastPrinted>
  <dcterms:modified xsi:type="dcterms:W3CDTF">2025-09-11T09:46:41Z</dcterms:modified>
  <cp:revision>0</cp:revision>
  <dc:subject/>
  <dc:title/>
</cp:coreProperties>
</file>