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22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едеральное государственное бюджетное учреждение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20-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22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22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4/&#1055;&#1077;&#1088;&#1077;&#1076;&#1072;&#1095;&#1072;%20&#1101;&#1083;&#1077;&#1082;&#1090;&#1088;&#1086;&#1101;&#1085;&#1077;&#1088;&#1075;&#1080;&#1080;/&#1058;&#1072;&#1088;&#1080;&#1092;&#1085;&#1086;&#1077;%20&#1076;&#1077;&#1083;&#1086;/&#1058;&#1072;&#1073;&#1083;%20&#1060;&#1043;&#1059;%20&#1050;&#1042;%20&#1101;&#1083;&#1077;&#1082;&#1090;&#1088;&#1086;&#1101;&#1085;&#1077;&#1088;&#1075;&#1080;&#1103;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2/&#1055;&#1077;&#1088;&#1077;&#1076;&#1072;&#1095;&#1072;%20&#1101;&#1083;&#1077;&#1082;&#1090;&#1088;&#1086;&#1101;&#1085;&#1077;&#1088;&#1075;&#1080;&#1080;%202022/&#1055;&#1088;&#1086;&#1077;&#1082;&#1090;%20&#1090;&#1072;&#1088;&#1080;&#1092;&#1072;%20&#1085;&#1072;%202021%20&#1075;&#1086;&#1076;/&#1056;&#1040;&#1057;&#1063;&#1045;&#1058;%20&#1058;&#1040;&#1056;&#1048;&#1060;&#1040;%20&#1042;&#1086;&#1076;&#1086;&#1093;&#1088;&#1072;&#1085;&#1080;&#1083;&#1080;&#1097;&#1077;%202021%20&#1089;%20&#1091;&#1095;&#1077;&#1090;&#1086;&#1084;%20&#1090;&#1072;&#1088;&#1080;&#1092;&#1072;%20&#1085;&#1072;%20&#1087;&#1086;&#1082;&#1091;&#1087;&#1082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1/&#1055;&#1077;&#1088;&#1077;&#1076;&#1072;&#1095;&#1072;%20&#1101;&#1083;&#1077;&#1082;&#1090;&#1088;&#1086;&#1101;&#1085;&#1077;&#1088;&#1075;&#1080;&#1080;%202021/&#1058;&#1072;&#1088;&#1080;&#1092;&#1085;&#1086;&#1077;%20&#1076;&#1077;&#1083;&#1086;/&#1058;&#1072;&#1073;&#1083;%20&#1060;&#1043;&#1059;%20&#1050;&#1042;%20&#1101;&#1083;&#1077;&#1082;&#1090;&#1088;&#1086;&#1101;&#1085;&#1077;&#1088;&#1075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 2022"/>
      <sheetName val="Потери 2022"/>
      <sheetName val="Расчет НВВ 2024"/>
      <sheetName val="1. Расчет платы"/>
      <sheetName val="2. СМЕТА"/>
      <sheetName val="3. Прибыль "/>
      <sheetName val="4. Ремонт факт22"/>
      <sheetName val="Расшифровка материалы"/>
      <sheetName val="6. ФЗП табл П1.16 "/>
      <sheetName val="Свод ФОТ 2016  "/>
      <sheetName val="Ступени"/>
      <sheetName val="Расчетная ведомость"/>
      <sheetName val="7. Амортизация "/>
      <sheetName val="8. Цеховые"/>
      <sheetName val="8. Выпадающие расходы"/>
      <sheetName val="сети"/>
      <sheetName val="подстанции"/>
      <sheetName val="Лист2"/>
      <sheetName val="Лист3"/>
      <sheetName val="Лист4"/>
    </sheetNames>
    <sheetDataSet>
      <sheetData sheetId="0"/>
      <sheetData sheetId="1"/>
      <sheetData sheetId="2">
        <row r="27">
          <cell r="AB27">
            <v>43.4745730948019</v>
          </cell>
        </row>
        <row r="27">
          <cell r="AD27">
            <v>4.391</v>
          </cell>
        </row>
        <row r="28">
          <cell r="AB28">
            <v>89.5265015871106</v>
          </cell>
        </row>
        <row r="28">
          <cell r="AD28">
            <v>414.09482</v>
          </cell>
        </row>
        <row r="32">
          <cell r="AB32">
            <v>21.7851660331882</v>
          </cell>
        </row>
        <row r="35">
          <cell r="AB35">
            <v>4660.72746504315</v>
          </cell>
        </row>
        <row r="35">
          <cell r="AD35">
            <v>1416.666</v>
          </cell>
        </row>
        <row r="45">
          <cell r="AB45">
            <v>1468.09465023745</v>
          </cell>
        </row>
        <row r="45">
          <cell r="AD45">
            <v>1538.739</v>
          </cell>
        </row>
        <row r="46">
          <cell r="AB46">
            <v>143.353308424103</v>
          </cell>
        </row>
        <row r="46">
          <cell r="AD46">
            <v>587.4</v>
          </cell>
        </row>
        <row r="85">
          <cell r="AB85">
            <v>443.364584371709</v>
          </cell>
        </row>
        <row r="85">
          <cell r="AD85">
            <v>468.969</v>
          </cell>
        </row>
        <row r="89">
          <cell r="AB89">
            <v>15.732677502314</v>
          </cell>
        </row>
        <row r="89">
          <cell r="AD89">
            <v>21.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АНАЛИЗ"/>
      <sheetName val="НВВ 2020-2024"/>
      <sheetName val="п.2 мат.и ремонты"/>
      <sheetName val="п.2 Раб за счет средств фед.б"/>
      <sheetName val="1.16"/>
      <sheetName val="п.4 Прочие"/>
      <sheetName val=" Амортизация "/>
      <sheetName val="Ам"/>
      <sheetName val="спец"/>
      <sheetName val="обучение"/>
      <sheetName val="Выручка 2019"/>
      <sheetName val="Потери 2019"/>
      <sheetName val="тариф и ступень"/>
      <sheetName val="Норм.числ. АУП"/>
      <sheetName val="Норм.числ. ППП (2)"/>
    </sheetNames>
    <sheetDataSet>
      <sheetData sheetId="0">
        <row r="41">
          <cell r="G41">
            <v>3502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Выручка 2019"/>
      <sheetName val="Потери 2019"/>
      <sheetName val="Расчет НВВ 2021"/>
      <sheetName val="1. Расчет платы"/>
      <sheetName val="2. СМЕТА"/>
      <sheetName val="3. Прибыль "/>
      <sheetName val="4. Ремонт 2019"/>
      <sheetName val="5. Работы за счет средств фед.б"/>
      <sheetName val="6. ФЗП табл П1.16 "/>
      <sheetName val="Свод ФОТ 2016  "/>
      <sheetName val="Расчетная ведомость 2019"/>
      <sheetName val="7. Амортизация "/>
      <sheetName val="8. Цеховые факт2019г"/>
      <sheetName val="8. Выпадающие расходы"/>
      <sheetName val="сети"/>
      <sheetName val="подстанции"/>
      <sheetName val="реестр АРБП прием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6">
          <cell r="F36">
            <v>18.98</v>
          </cell>
        </row>
        <row r="44">
          <cell r="F44">
            <v>80.39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3617.07892629382</v>
      </c>
      <c r="E20" s="34" t="n">
        <f aca="false">E21+E39</f>
        <v>4451.43782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</f>
        <v>6426.9616644198</v>
      </c>
      <c r="E21" s="34" t="n">
        <f aca="false">E22+E27+E29</f>
        <v>3961.29082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SUM(D23:D25)</f>
        <v>4815.51370575825</v>
      </c>
      <c r="E22" s="43" t="n">
        <f aca="false">SUM(E23:E25)</f>
        <v>1835.15182</v>
      </c>
      <c r="F22" s="44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5" t="n">
        <f aca="false">'[1]Расчет НВВ 2024'!$AB$27+'[1]Расчет НВВ 2024'!$AB$32</f>
        <v>65.2597391279901</v>
      </c>
      <c r="E23" s="45" t="n">
        <f aca="false">'[1]Расчет НВВ 2024'!$AD$27</f>
        <v>4.391</v>
      </c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5" t="n">
        <f aca="false">'[1]Расчет НВВ 2024'!$AB$28</f>
        <v>89.5265015871106</v>
      </c>
      <c r="E24" s="45" t="n">
        <f aca="false">'[1]Расчет НВВ 2024'!$AD$28</f>
        <v>414.09482</v>
      </c>
      <c r="F24" s="47"/>
      <c r="G24" s="25" t="s">
        <v>30</v>
      </c>
      <c r="H24" s="26" t="n">
        <v>1.06405611206913</v>
      </c>
    </row>
    <row r="25" s="27" customFormat="true" ht="54" hidden="false" customHeight="true" outlineLevel="0" collapsed="false">
      <c r="A25" s="40" t="s">
        <v>40</v>
      </c>
      <c r="B25" s="41" t="s">
        <v>41</v>
      </c>
      <c r="C25" s="42" t="s">
        <v>29</v>
      </c>
      <c r="D25" s="45" t="n">
        <f aca="false">'[1]Расчет НВВ 2024'!$AB$35</f>
        <v>4660.72746504315</v>
      </c>
      <c r="E25" s="45" t="n">
        <f aca="false">'[1]Расчет НВВ 2024'!$AD$35</f>
        <v>1416.666</v>
      </c>
      <c r="F25" s="48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5" t="n">
        <f aca="false">D25</f>
        <v>4660.72746504315</v>
      </c>
      <c r="E26" s="45" t="n">
        <f aca="false">E25</f>
        <v>1416.666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5" t="n">
        <f aca="false">'[1]Расчет НВВ 2024'!$AB$45</f>
        <v>1468.09465023745</v>
      </c>
      <c r="E27" s="45" t="n">
        <f aca="false">'[1]Расчет НВВ 2024'!$AD$45</f>
        <v>1538.739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5" t="n">
        <f aca="false">D27</f>
        <v>1468.09465023745</v>
      </c>
      <c r="E28" s="45" t="n">
        <f aca="false">E27</f>
        <v>1538.739</v>
      </c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5" t="n">
        <f aca="false">'[1]Расчет НВВ 2024'!$AB$46</f>
        <v>143.353308424103</v>
      </c>
      <c r="E29" s="45" t="n">
        <f aca="false">E36</f>
        <v>587.4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5" t="n">
        <v>0</v>
      </c>
      <c r="E30" s="45" t="n"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50"/>
      <c r="E31" s="50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50"/>
      <c r="E32" s="50"/>
      <c r="F32" s="51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50"/>
      <c r="E33" s="50"/>
      <c r="F33" s="51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50"/>
      <c r="E34" s="50"/>
      <c r="F34" s="51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50"/>
      <c r="E35" s="50"/>
      <c r="F35" s="51"/>
      <c r="G35" s="25" t="s">
        <v>30</v>
      </c>
      <c r="H35" s="26" t="n">
        <v>1.09666725497117</v>
      </c>
    </row>
    <row r="36" s="27" customFormat="true" ht="12.75" hidden="false" customHeight="false" outlineLevel="0" collapsed="false">
      <c r="A36" s="40"/>
      <c r="B36" s="41" t="s">
        <v>58</v>
      </c>
      <c r="C36" s="42"/>
      <c r="D36" s="45" t="n">
        <f aca="false">D29</f>
        <v>143.353308424103</v>
      </c>
      <c r="E36" s="45" t="n">
        <f aca="false">'[1]Расчет НВВ 2024'!$AD$46</f>
        <v>587.4</v>
      </c>
      <c r="F36" s="51"/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59</v>
      </c>
      <c r="B37" s="41" t="s">
        <v>60</v>
      </c>
      <c r="C37" s="42" t="s">
        <v>29</v>
      </c>
      <c r="D37" s="50"/>
      <c r="E37" s="50"/>
      <c r="F37" s="51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1</v>
      </c>
      <c r="B38" s="41" t="s">
        <v>62</v>
      </c>
      <c r="C38" s="42" t="s">
        <v>29</v>
      </c>
      <c r="D38" s="50"/>
      <c r="E38" s="50"/>
      <c r="F38" s="51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3</v>
      </c>
      <c r="B39" s="32" t="s">
        <v>64</v>
      </c>
      <c r="C39" s="33" t="s">
        <v>29</v>
      </c>
      <c r="D39" s="52" t="n">
        <f aca="false">D40+D41+D42+D43+D44+D45+D46+D47+D48+D49+D51+D52</f>
        <v>459.097261874023</v>
      </c>
      <c r="E39" s="52" t="n">
        <f aca="false">E40+E41+E42+E43+E44+E45+E46+E47+E48+E49+E51+E52</f>
        <v>490.147</v>
      </c>
      <c r="F39" s="53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5</v>
      </c>
      <c r="B40" s="41" t="s">
        <v>66</v>
      </c>
      <c r="C40" s="42" t="s">
        <v>29</v>
      </c>
      <c r="D40" s="50"/>
      <c r="E40" s="50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7</v>
      </c>
      <c r="B41" s="41" t="s">
        <v>68</v>
      </c>
      <c r="C41" s="42" t="s">
        <v>29</v>
      </c>
      <c r="D41" s="50"/>
      <c r="E41" s="50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69</v>
      </c>
      <c r="B42" s="41" t="s">
        <v>70</v>
      </c>
      <c r="C42" s="42" t="s">
        <v>29</v>
      </c>
      <c r="D42" s="50"/>
      <c r="E42" s="50"/>
      <c r="F42" s="48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1</v>
      </c>
      <c r="B43" s="41" t="s">
        <v>72</v>
      </c>
      <c r="C43" s="42" t="s">
        <v>29</v>
      </c>
      <c r="D43" s="45" t="n">
        <f aca="false">'[1]Расчет НВВ 2024'!$AB$85</f>
        <v>443.364584371709</v>
      </c>
      <c r="E43" s="45" t="n">
        <f aca="false">'[1]Расчет НВВ 2024'!$AD$85</f>
        <v>468.969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3</v>
      </c>
      <c r="B44" s="41" t="s">
        <v>74</v>
      </c>
      <c r="C44" s="42" t="s">
        <v>29</v>
      </c>
      <c r="D44" s="50"/>
      <c r="E44" s="50"/>
      <c r="F44" s="46"/>
      <c r="G44" s="25" t="e">
        <f aca="false"/>
        <v>#DIV/0!</v>
      </c>
      <c r="H44" s="26" t="e">
        <f aca="false"/>
        <v>#DIV/0!</v>
      </c>
    </row>
    <row r="45" s="27" customFormat="true" ht="12.75" hidden="false" customHeight="false" outlineLevel="0" collapsed="false">
      <c r="A45" s="40" t="s">
        <v>75</v>
      </c>
      <c r="B45" s="41" t="s">
        <v>76</v>
      </c>
      <c r="C45" s="42" t="s">
        <v>29</v>
      </c>
      <c r="D45" s="45" t="n">
        <f aca="false">'[1]Расчет НВВ 2024'!$AB$89</f>
        <v>15.732677502314</v>
      </c>
      <c r="E45" s="45" t="n">
        <f aca="false">'[1]Расчет НВВ 2024'!$AD$89</f>
        <v>21.178</v>
      </c>
      <c r="F45" s="51"/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7</v>
      </c>
      <c r="B46" s="41" t="s">
        <v>78</v>
      </c>
      <c r="C46" s="42" t="s">
        <v>29</v>
      </c>
      <c r="D46" s="54"/>
      <c r="E46" s="54"/>
      <c r="F46" s="55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79</v>
      </c>
      <c r="B47" s="41" t="s">
        <v>80</v>
      </c>
      <c r="C47" s="42" t="s">
        <v>29</v>
      </c>
      <c r="D47" s="43" t="n">
        <v>0</v>
      </c>
      <c r="E47" s="43" t="n">
        <v>0</v>
      </c>
      <c r="F47" s="49"/>
      <c r="G47" s="25" t="s">
        <v>33</v>
      </c>
      <c r="H47" s="26" t="n">
        <v>0.750024449877751</v>
      </c>
    </row>
    <row r="48" s="27" customFormat="true" ht="12.75" hidden="false" customHeight="false" outlineLevel="0" collapsed="false">
      <c r="A48" s="40" t="s">
        <v>81</v>
      </c>
      <c r="B48" s="41" t="s">
        <v>82</v>
      </c>
      <c r="C48" s="42" t="s">
        <v>29</v>
      </c>
      <c r="D48" s="43"/>
      <c r="E48" s="43"/>
      <c r="F48" s="51"/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3</v>
      </c>
      <c r="B49" s="41" t="s">
        <v>84</v>
      </c>
      <c r="C49" s="42" t="s">
        <v>29</v>
      </c>
      <c r="D49" s="54"/>
      <c r="E49" s="54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5</v>
      </c>
      <c r="B50" s="41" t="s">
        <v>86</v>
      </c>
      <c r="C50" s="42" t="s">
        <v>87</v>
      </c>
      <c r="D50" s="54"/>
      <c r="E50" s="54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88</v>
      </c>
      <c r="B51" s="41" t="s">
        <v>89</v>
      </c>
      <c r="C51" s="42" t="s">
        <v>29</v>
      </c>
      <c r="D51" s="54"/>
      <c r="E51" s="54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0</v>
      </c>
      <c r="B52" s="41" t="s">
        <v>91</v>
      </c>
      <c r="C52" s="42" t="s">
        <v>29</v>
      </c>
      <c r="D52" s="54"/>
      <c r="E52" s="43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2</v>
      </c>
      <c r="B53" s="41" t="s">
        <v>93</v>
      </c>
      <c r="C53" s="42" t="s">
        <v>29</v>
      </c>
      <c r="D53" s="45" t="n">
        <v>-3268.98</v>
      </c>
      <c r="E53" s="45"/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6" t="s">
        <v>94</v>
      </c>
      <c r="B54" s="57" t="s">
        <v>95</v>
      </c>
      <c r="C54" s="58" t="s">
        <v>29</v>
      </c>
      <c r="D54" s="59" t="n">
        <f aca="false">D24+D26</f>
        <v>4750.25396663026</v>
      </c>
      <c r="E54" s="59" t="n">
        <f aca="false">E24+E26</f>
        <v>1830.76082</v>
      </c>
      <c r="F54" s="60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6" t="s">
        <v>96</v>
      </c>
      <c r="B55" s="57" t="s">
        <v>97</v>
      </c>
      <c r="C55" s="58" t="s">
        <v>98</v>
      </c>
      <c r="D55" s="59" t="n">
        <f aca="false">D56*D57</f>
        <v>0</v>
      </c>
      <c r="E55" s="59" t="n">
        <f aca="false">E56*E57</f>
        <v>0</v>
      </c>
      <c r="F55" s="61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99</v>
      </c>
      <c r="C56" s="42" t="s">
        <v>100</v>
      </c>
      <c r="D56" s="45"/>
      <c r="E56" s="43"/>
      <c r="F56" s="62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3</v>
      </c>
      <c r="B57" s="41" t="s">
        <v>101</v>
      </c>
      <c r="C57" s="42" t="s">
        <v>29</v>
      </c>
      <c r="D57" s="45" t="n">
        <f aca="false">'[2]РАСЧЕТ ТАРИФА'!$G$41/1000</f>
        <v>3.50237</v>
      </c>
      <c r="E57" s="43" t="n">
        <v>3.34291742532006</v>
      </c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6" t="s">
        <v>102</v>
      </c>
      <c r="B58" s="57" t="s">
        <v>103</v>
      </c>
      <c r="C58" s="58" t="s">
        <v>26</v>
      </c>
      <c r="D58" s="63" t="s">
        <v>26</v>
      </c>
      <c r="E58" s="63" t="s">
        <v>26</v>
      </c>
      <c r="F58" s="56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4</v>
      </c>
      <c r="C59" s="42" t="s">
        <v>105</v>
      </c>
      <c r="D59" s="64" t="n">
        <v>73</v>
      </c>
      <c r="E59" s="64" t="n">
        <v>73</v>
      </c>
      <c r="F59" s="46"/>
      <c r="G59" s="25"/>
      <c r="H59" s="26"/>
    </row>
    <row r="60" s="27" customFormat="true" ht="15" hidden="false" customHeight="true" outlineLevel="0" collapsed="false">
      <c r="A60" s="40" t="s">
        <v>106</v>
      </c>
      <c r="B60" s="41" t="s">
        <v>107</v>
      </c>
      <c r="C60" s="42" t="s">
        <v>108</v>
      </c>
      <c r="D60" s="43" t="n">
        <v>33.95</v>
      </c>
      <c r="E60" s="43" t="n">
        <v>33.95</v>
      </c>
      <c r="F60" s="47"/>
      <c r="G60" s="25"/>
      <c r="H60" s="26"/>
    </row>
    <row r="61" s="27" customFormat="true" ht="25.5" hidden="false" customHeight="false" outlineLevel="0" collapsed="false">
      <c r="A61" s="40" t="s">
        <v>109</v>
      </c>
      <c r="B61" s="41" t="s">
        <v>110</v>
      </c>
      <c r="C61" s="42" t="s">
        <v>108</v>
      </c>
      <c r="D61" s="54"/>
      <c r="E61" s="54"/>
      <c r="F61" s="46"/>
      <c r="G61" s="25"/>
      <c r="H61" s="26"/>
    </row>
    <row r="62" s="27" customFormat="true" ht="25.5" hidden="false" customHeight="false" outlineLevel="0" collapsed="false">
      <c r="A62" s="40" t="s">
        <v>111</v>
      </c>
      <c r="B62" s="41" t="s">
        <v>112</v>
      </c>
      <c r="C62" s="42" t="s">
        <v>113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4</v>
      </c>
      <c r="B63" s="41" t="s">
        <v>115</v>
      </c>
      <c r="C63" s="42" t="s">
        <v>113</v>
      </c>
      <c r="D63" s="54"/>
      <c r="E63" s="54"/>
      <c r="F63" s="46"/>
      <c r="G63" s="25"/>
      <c r="H63" s="26"/>
    </row>
    <row r="64" s="27" customFormat="true" ht="25.5" hidden="false" customHeight="false" outlineLevel="0" collapsed="false">
      <c r="A64" s="40" t="s">
        <v>116</v>
      </c>
      <c r="B64" s="41" t="s">
        <v>117</v>
      </c>
      <c r="C64" s="42" t="s">
        <v>113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18</v>
      </c>
      <c r="B65" s="41" t="s">
        <v>119</v>
      </c>
      <c r="C65" s="42" t="s">
        <v>113</v>
      </c>
      <c r="D65" s="54"/>
      <c r="E65" s="54"/>
      <c r="F65" s="46"/>
      <c r="G65" s="25"/>
      <c r="H65" s="26"/>
    </row>
    <row r="66" s="27" customFormat="true" ht="15" hidden="false" customHeight="true" outlineLevel="0" collapsed="false">
      <c r="A66" s="40" t="s">
        <v>120</v>
      </c>
      <c r="B66" s="41" t="s">
        <v>121</v>
      </c>
      <c r="C66" s="42" t="s">
        <v>122</v>
      </c>
      <c r="D66" s="43" t="n">
        <f aca="false">[3]сети!F44</f>
        <v>80.39</v>
      </c>
      <c r="E66" s="43" t="n"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3</v>
      </c>
      <c r="B67" s="41" t="s">
        <v>124</v>
      </c>
      <c r="C67" s="42" t="s">
        <v>122</v>
      </c>
      <c r="D67" s="54"/>
      <c r="E67" s="54"/>
      <c r="F67" s="46"/>
      <c r="G67" s="25"/>
      <c r="H67" s="26"/>
    </row>
    <row r="68" s="27" customFormat="true" ht="15" hidden="false" customHeight="true" outlineLevel="0" collapsed="false">
      <c r="A68" s="40" t="s">
        <v>125</v>
      </c>
      <c r="B68" s="41" t="s">
        <v>126</v>
      </c>
      <c r="C68" s="42" t="s">
        <v>127</v>
      </c>
      <c r="D68" s="43" t="n">
        <f aca="false">[3]сети!F36/[3]сети!F44*100</f>
        <v>23.6099017290708</v>
      </c>
      <c r="E68" s="43" t="n"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28</v>
      </c>
      <c r="B69" s="41" t="s">
        <v>129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0</v>
      </c>
      <c r="B70" s="41" t="s">
        <v>131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2</v>
      </c>
      <c r="B71" s="41" t="s">
        <v>133</v>
      </c>
      <c r="C71" s="42" t="s">
        <v>127</v>
      </c>
      <c r="D71" s="43" t="s">
        <v>26</v>
      </c>
      <c r="E71" s="43" t="s">
        <v>26</v>
      </c>
      <c r="F71" s="40" t="s">
        <v>26</v>
      </c>
      <c r="G71" s="25"/>
      <c r="H71" s="26"/>
    </row>
    <row r="72" s="65" customFormat="true" ht="12.75" hidden="true" customHeight="false" outlineLevel="0" collapsed="false">
      <c r="D72" s="66" t="n">
        <f aca="false">D62+D64</f>
        <v>698.085</v>
      </c>
      <c r="E72" s="66" t="n">
        <f aca="false">E62+E64</f>
        <v>698.085</v>
      </c>
      <c r="G72" s="67"/>
      <c r="H72" s="68"/>
    </row>
    <row r="73" s="65" customFormat="true" ht="12.75" hidden="true" customHeight="false" outlineLevel="0" collapsed="false">
      <c r="A73" s="65" t="s">
        <v>134</v>
      </c>
      <c r="G73" s="67"/>
      <c r="H73" s="68"/>
    </row>
    <row r="74" s="27" customFormat="true" ht="12.95" hidden="true" customHeight="true" outlineLevel="0" collapsed="false">
      <c r="A74" s="69" t="s">
        <v>135</v>
      </c>
      <c r="B74" s="69"/>
      <c r="C74" s="69"/>
      <c r="D74" s="69"/>
      <c r="E74" s="69"/>
      <c r="F74" s="69"/>
      <c r="G74" s="25"/>
      <c r="H74" s="26"/>
    </row>
    <row r="75" s="27" customFormat="true" ht="12.95" hidden="true" customHeight="true" outlineLevel="0" collapsed="false">
      <c r="A75" s="69"/>
      <c r="B75" s="69"/>
      <c r="C75" s="69"/>
      <c r="D75" s="69"/>
      <c r="E75" s="69"/>
      <c r="F75" s="69"/>
      <c r="G75" s="25"/>
      <c r="H75" s="26"/>
    </row>
    <row r="76" s="27" customFormat="true" ht="12.95" hidden="true" customHeight="true" outlineLevel="0" collapsed="false">
      <c r="A76" s="69"/>
      <c r="B76" s="69"/>
      <c r="C76" s="69"/>
      <c r="D76" s="69"/>
      <c r="E76" s="69"/>
      <c r="F76" s="69"/>
      <c r="G76" s="25"/>
      <c r="H76" s="26"/>
    </row>
    <row r="77" s="27" customFormat="true" ht="12.95" hidden="true" customHeight="true" outlineLevel="0" collapsed="false">
      <c r="A77" s="69"/>
      <c r="B77" s="69"/>
      <c r="C77" s="69"/>
      <c r="D77" s="69"/>
      <c r="E77" s="69"/>
      <c r="F77" s="69"/>
      <c r="G77" s="25"/>
      <c r="H77" s="26"/>
    </row>
    <row r="78" s="27" customFormat="true" ht="12.95" hidden="true" customHeight="true" outlineLevel="0" collapsed="false">
      <c r="A78" s="69"/>
      <c r="B78" s="69"/>
      <c r="C78" s="69"/>
      <c r="D78" s="69"/>
      <c r="E78" s="69"/>
      <c r="F78" s="69"/>
      <c r="G78" s="25"/>
      <c r="H78" s="26"/>
    </row>
    <row r="79" s="27" customFormat="true" ht="12.95" hidden="true" customHeight="true" outlineLevel="0" collapsed="false">
      <c r="A79" s="69" t="s">
        <v>136</v>
      </c>
      <c r="B79" s="69"/>
      <c r="C79" s="69"/>
      <c r="D79" s="69"/>
      <c r="E79" s="69"/>
      <c r="F79" s="69"/>
      <c r="G79" s="25"/>
      <c r="H79" s="26"/>
    </row>
    <row r="80" s="27" customFormat="true" ht="12.95" hidden="true" customHeight="true" outlineLevel="0" collapsed="false">
      <c r="A80" s="69"/>
      <c r="B80" s="69"/>
      <c r="C80" s="69"/>
      <c r="D80" s="69"/>
      <c r="E80" s="69"/>
      <c r="F80" s="69"/>
      <c r="G80" s="25"/>
      <c r="H80" s="26"/>
    </row>
    <row r="81" s="27" customFormat="true" ht="12.95" hidden="true" customHeight="true" outlineLevel="0" collapsed="false">
      <c r="A81" s="69" t="s">
        <v>137</v>
      </c>
      <c r="B81" s="69"/>
      <c r="C81" s="69"/>
      <c r="D81" s="69"/>
      <c r="E81" s="69"/>
      <c r="F81" s="69"/>
      <c r="G81" s="25"/>
      <c r="H81" s="26"/>
    </row>
    <row r="82" s="27" customFormat="true" ht="12.95" hidden="true" customHeight="true" outlineLevel="0" collapsed="false">
      <c r="A82" s="69"/>
      <c r="B82" s="69"/>
      <c r="C82" s="69"/>
      <c r="D82" s="69"/>
      <c r="E82" s="69"/>
      <c r="F82" s="69"/>
      <c r="G82" s="25"/>
      <c r="H82" s="26"/>
    </row>
    <row r="83" s="27" customFormat="true" ht="12.95" hidden="true" customHeight="true" outlineLevel="0" collapsed="false">
      <c r="A83" s="69" t="s">
        <v>138</v>
      </c>
      <c r="B83" s="69"/>
      <c r="C83" s="69"/>
      <c r="D83" s="69"/>
      <c r="E83" s="69"/>
      <c r="F83" s="69"/>
      <c r="G83" s="25"/>
      <c r="H83" s="26"/>
    </row>
    <row r="84" s="27" customFormat="true" ht="12.95" hidden="true" customHeight="true" outlineLevel="0" collapsed="false">
      <c r="A84" s="69"/>
      <c r="B84" s="69"/>
      <c r="C84" s="69"/>
      <c r="D84" s="69"/>
      <c r="E84" s="69"/>
      <c r="F84" s="69"/>
      <c r="G84" s="25"/>
      <c r="H84" s="26"/>
    </row>
    <row r="85" s="27" customFormat="true" ht="12.95" hidden="true" customHeight="true" outlineLevel="0" collapsed="false">
      <c r="A85" s="69" t="s">
        <v>139</v>
      </c>
      <c r="B85" s="69"/>
      <c r="C85" s="69"/>
      <c r="D85" s="69"/>
      <c r="E85" s="69"/>
      <c r="F85" s="69"/>
      <c r="G85" s="25"/>
      <c r="H85" s="26"/>
    </row>
    <row r="86" s="27" customFormat="true" ht="12.95" hidden="true" customHeight="true" outlineLevel="0" collapsed="false">
      <c r="A86" s="69"/>
      <c r="B86" s="69"/>
      <c r="C86" s="69"/>
      <c r="D86" s="69"/>
      <c r="E86" s="69"/>
      <c r="F86" s="69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Lenovo</cp:lastModifiedBy>
  <cp:lastPrinted>2023-04-13T10:55:04Z</cp:lastPrinted>
  <dcterms:modified xsi:type="dcterms:W3CDTF">2023-04-13T11:52:58Z</dcterms:modified>
  <cp:revision>0</cp:revision>
  <dc:subject/>
  <dc:title/>
</cp:coreProperties>
</file>