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учета качества вод" sheetId="1" state="visible" r:id="rId2"/>
    <sheet name="Лист2" sheetId="2" state="hidden" r:id="rId3"/>
  </sheets>
  <definedNames>
    <definedName function="false" hidden="false" name="bo" vbProcedure="false">Лист2!$B$2:$B$21</definedName>
    <definedName function="false" hidden="false" name="ke" vbProcedure="false">Лист2!$D$2:$D$158</definedName>
    <definedName function="false" hidden="false" name="kkv" vbProcedure="false">Лист2!$J$2:$J$21</definedName>
    <definedName function="false" hidden="false" name="ku" vbProcedure="false">Лист2!$F$1:$F$620</definedName>
    <definedName function="false" hidden="false" name="kzz" vbProcedure="false">Лист2!$Q$2:$Q$164</definedName>
    <definedName function="false" hidden="false" name="nz" vbProcedure="false">Лист2!$P$2:$P$235</definedName>
    <definedName function="false" hidden="false" name="op" vbProcedure="false">Лист2!$S$2:$S$115</definedName>
    <definedName function="false" hidden="false" name="sb" vbProcedure="false">Лист2!$O$2:$O$92</definedName>
    <definedName function="false" hidden="false" name="ur" vbProcedure="false">Лист2!$A$2:$A$3</definedName>
    <definedName function="false" hidden="false" name="vvo" vbProcedure="false">Лист2!$H$2:$H$19</definedName>
    <definedName function="false" hidden="false" name="zp" vbProcedure="false">Лист2!$M$2:$M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971">
  <si>
    <t xml:space="preserve">Сведения, полученные в результате учета качества сточных вод и (или) дренажных вод за __ квартал ________ г</t>
  </si>
  <si>
    <t xml:space="preserve">За период</t>
  </si>
  <si>
    <t xml:space="preserve">ЮР или ФИЗ лицо</t>
  </si>
  <si>
    <t xml:space="preserve">Наименование организации</t>
  </si>
  <si>
    <t xml:space="preserve">Почтовый адрес организации</t>
  </si>
  <si>
    <t xml:space="preserve">Организационно-правовая форма организации</t>
  </si>
  <si>
    <t xml:space="preserve">ИНН организации</t>
  </si>
  <si>
    <t xml:space="preserve">КПП организации</t>
  </si>
  <si>
    <t xml:space="preserve">Бассейновый округ</t>
  </si>
  <si>
    <t xml:space="preserve">Наименование субъекта Российской Федерации</t>
  </si>
  <si>
    <t xml:space="preserve">Наименование и код гидрографической единицы</t>
  </si>
  <si>
    <t xml:space="preserve">Водохозяйственный участок и его код</t>
  </si>
  <si>
    <t xml:space="preserve">Реквизиты документа, установившего разрешенные объемы сброса загрязняющих веществ в сточных водах и (или) дренажных водах</t>
  </si>
  <si>
    <t xml:space="preserve">Наименование лаборатории (центра), проводившей анализы сточных вод и (или) дренажных вод</t>
  </si>
  <si>
    <t xml:space="preserve">Реквизиты аттестата аккредитации лаборатории (центра): </t>
  </si>
  <si>
    <t xml:space="preserve">№</t>
  </si>
  <si>
    <t xml:space="preserve">срок действия до</t>
  </si>
  <si>
    <t xml:space="preserve">Наименование водного объекта-водоприемника</t>
  </si>
  <si>
    <t xml:space="preserve">Коды</t>
  </si>
  <si>
    <t xml:space="preserve">Номер водовыпуска</t>
  </si>
  <si>
    <t xml:space="preserve">Координаты водовыпуска</t>
  </si>
  <si>
    <t xml:space="preserve">Загрязняющее вещество</t>
  </si>
  <si>
    <t xml:space="preserve">Код загрязняющего вещества</t>
  </si>
  <si>
    <t xml:space="preserve">Фактический сброс загрязняющих веществ</t>
  </si>
  <si>
    <t xml:space="preserve">Разрешенный сброс загрязняющих веществ </t>
  </si>
  <si>
    <t xml:space="preserve">вида водного объекта-водоприемника</t>
  </si>
  <si>
    <t xml:space="preserve">водного объекта - водоприемника</t>
  </si>
  <si>
    <t xml:space="preserve">категории качества воды</t>
  </si>
  <si>
    <t xml:space="preserve">с. Широты</t>
  </si>
  <si>
    <t xml:space="preserve">в. Долготы</t>
  </si>
  <si>
    <t xml:space="preserve">нормативно допустимый</t>
  </si>
  <si>
    <t xml:space="preserve">установленный лимит</t>
  </si>
  <si>
    <t xml:space="preserve">град.</t>
  </si>
  <si>
    <t xml:space="preserve">мин.</t>
  </si>
  <si>
    <t xml:space="preserve">сек.</t>
  </si>
  <si>
    <t xml:space="preserve">мг/дм3</t>
  </si>
  <si>
    <t xml:space="preserve">г/м3</t>
  </si>
  <si>
    <t xml:space="preserve">кг</t>
  </si>
  <si>
    <t xml:space="preserve">т</t>
  </si>
  <si>
    <t xml:space="preserve">т </t>
  </si>
  <si>
    <t xml:space="preserve">00.00.00.000</t>
  </si>
  <si>
    <t xml:space="preserve">Код вида водного объекта-водоисточника</t>
  </si>
  <si>
    <t xml:space="preserve">Код категории качества воды</t>
  </si>
  <si>
    <t xml:space="preserve">Коды вида водного объекта-водоприемника</t>
  </si>
  <si>
    <t xml:space="preserve">Цель водопользования</t>
  </si>
  <si>
    <t xml:space="preserve">Субъект РФ</t>
  </si>
  <si>
    <t xml:space="preserve">Наименование</t>
  </si>
  <si>
    <t xml:space="preserve">Код</t>
  </si>
  <si>
    <t xml:space="preserve">Юр. лицо</t>
  </si>
  <si>
    <t xml:space="preserve">Балтийский</t>
  </si>
  <si>
    <t xml:space="preserve">Неман и реки бассейна Балтийского моря (российская часть в Калининградской обл.)</t>
  </si>
  <si>
    <t xml:space="preserve">01.01.00</t>
  </si>
  <si>
    <t xml:space="preserve">Неман</t>
  </si>
  <si>
    <t xml:space="preserve">01.01.00.001</t>
  </si>
  <si>
    <t xml:space="preserve">Море</t>
  </si>
  <si>
    <t xml:space="preserve">Забранная из природных водных объектов (кроме морей), в том числе после водоподготовки</t>
  </si>
  <si>
    <t xml:space="preserve">ПО</t>
  </si>
  <si>
    <t xml:space="preserve">1.1. Забор (изъятие) водных ресурсов из поверхностных водных объектов.</t>
  </si>
  <si>
    <t xml:space="preserve">Агинский Бурятский автономный округ</t>
  </si>
  <si>
    <t xml:space="preserve">Алюминий</t>
  </si>
  <si>
    <t xml:space="preserve">ОРГАНИЗАЦИОННО-ПРАВОВЫЕ ФОРМЫ ЮРИДИЧЕСКИХ ЛИЦ, ЯВЛЯЮЩИХСЯ КОММЕРЧЕСКИМИ ОРГАНИЗАЦИЯМИ</t>
  </si>
  <si>
    <t xml:space="preserve">Физ. лицо</t>
  </si>
  <si>
    <t xml:space="preserve">Баренцево-Беломорский</t>
  </si>
  <si>
    <t xml:space="preserve">Западная Двина (российская часть бассейна)</t>
  </si>
  <si>
    <t xml:space="preserve">01.02.00</t>
  </si>
  <si>
    <t xml:space="preserve">Преголя</t>
  </si>
  <si>
    <t xml:space="preserve">01.01.00.002</t>
  </si>
  <si>
    <t xml:space="preserve">Река</t>
  </si>
  <si>
    <t xml:space="preserve">Полученная и (или) переданная из систем водоснабжения коммунального назначения</t>
  </si>
  <si>
    <t xml:space="preserve">ПК</t>
  </si>
  <si>
    <t xml:space="preserve">1.2. Забор морской воды.</t>
  </si>
  <si>
    <t xml:space="preserve">Алтайский край</t>
  </si>
  <si>
    <t xml:space="preserve">Аммоний-ион</t>
  </si>
  <si>
    <t xml:space="preserve">Хозяйственные товарищества</t>
  </si>
  <si>
    <t xml:space="preserve">Двинско-Печорский</t>
  </si>
  <si>
    <t xml:space="preserve">Нарва (российская часть бассейна)</t>
  </si>
  <si>
    <t xml:space="preserve">01.03.00</t>
  </si>
  <si>
    <t xml:space="preserve">Реки бассейна Балтийского моря в Калининградской обл. без рр. Неман и Преголя </t>
  </si>
  <si>
    <t xml:space="preserve">01.01.00.003</t>
  </si>
  <si>
    <t xml:space="preserve">Река пересыхающая</t>
  </si>
  <si>
    <t xml:space="preserve">Полученная и (или) переданная из прочих систем водоснабжения</t>
  </si>
  <si>
    <t xml:space="preserve">ПД</t>
  </si>
  <si>
    <t xml:space="preserve">1.3. Забор (изъятие) водных ресурсов из поверхностных водных объектов для целей питьевого и хозяйственно-бытового водоснабжения.</t>
  </si>
  <si>
    <t xml:space="preserve">Амурская область</t>
  </si>
  <si>
    <t xml:space="preserve">Анилин (аминобензол, фениламин)</t>
  </si>
  <si>
    <t xml:space="preserve">Полные товарищества</t>
  </si>
  <si>
    <t xml:space="preserve">Днепровский</t>
  </si>
  <si>
    <t xml:space="preserve">Нева (включая бассейны рек Онежского и Ладожского озера)</t>
  </si>
  <si>
    <t xml:space="preserve">01.04.00</t>
  </si>
  <si>
    <t xml:space="preserve">Дрисса и Полота</t>
  </si>
  <si>
    <t xml:space="preserve">01.02.00.001</t>
  </si>
  <si>
    <t xml:space="preserve">Озеро</t>
  </si>
  <si>
    <t xml:space="preserve">Забранная из природных водных объектов (кроме морей)</t>
  </si>
  <si>
    <t xml:space="preserve">ТН</t>
  </si>
  <si>
    <t xml:space="preserve">Архангельская область</t>
  </si>
  <si>
    <t xml:space="preserve">Ацетон (диметилкетон, пропанон)</t>
  </si>
  <si>
    <t xml:space="preserve">Товарищества на вере (коммандитные товарищества)</t>
  </si>
  <si>
    <t xml:space="preserve">Донской</t>
  </si>
  <si>
    <t xml:space="preserve">Свирь (включая реки бассейна Онежского озера)</t>
  </si>
  <si>
    <t xml:space="preserve">01.04.01</t>
  </si>
  <si>
    <t xml:space="preserve">Западная Двина</t>
  </si>
  <si>
    <t xml:space="preserve">01.02.00.002</t>
  </si>
  <si>
    <t xml:space="preserve">Болото</t>
  </si>
  <si>
    <t xml:space="preserve">Полученная и (или) переданная из систем водоснабжения (водообеспечения, обводнения)</t>
  </si>
  <si>
    <t xml:space="preserve">ТД</t>
  </si>
  <si>
    <t xml:space="preserve">Астраханская область</t>
  </si>
  <si>
    <t xml:space="preserve">Бор</t>
  </si>
  <si>
    <t xml:space="preserve">Хозяйственные общества</t>
  </si>
  <si>
    <t xml:space="preserve">Кубанский</t>
  </si>
  <si>
    <t xml:space="preserve">Волхов (российская часть бассейна)</t>
  </si>
  <si>
    <t xml:space="preserve">01.04.02</t>
  </si>
  <si>
    <t xml:space="preserve">Межа</t>
  </si>
  <si>
    <t xml:space="preserve">01.02.00.003</t>
  </si>
  <si>
    <t xml:space="preserve">Водохранилище русловое, пруд русловой</t>
  </si>
  <si>
    <t xml:space="preserve">Переданная для перераспределения (переброски) стока</t>
  </si>
  <si>
    <t xml:space="preserve">ТР</t>
  </si>
  <si>
    <t xml:space="preserve">Белгородская область</t>
  </si>
  <si>
    <t xml:space="preserve">Бензол и его гомологи</t>
  </si>
  <si>
    <t xml:space="preserve">Общества с ограниченной или дополнительной ответственностью</t>
  </si>
  <si>
    <t xml:space="preserve">Западно-Каспийский</t>
  </si>
  <si>
    <t xml:space="preserve">Нева и реки бассейна Ладожского озера (без 01.04.01 и 01.04.02, российская часть бассейнов)</t>
  </si>
  <si>
    <t xml:space="preserve">01.04.03</t>
  </si>
  <si>
    <t xml:space="preserve">Западная Двина без бассейнов рек Дрисса, Полота и Межа</t>
  </si>
  <si>
    <t xml:space="preserve">01.02.00.004</t>
  </si>
  <si>
    <t xml:space="preserve">Водохранилище наливное, пруд наливной</t>
  </si>
  <si>
    <t xml:space="preserve">Переданная для пополнения запасов подземных вод</t>
  </si>
  <si>
    <t xml:space="preserve">ТП</t>
  </si>
  <si>
    <t xml:space="preserve">Брянская область</t>
  </si>
  <si>
    <t xml:space="preserve">Ванадий</t>
  </si>
  <si>
    <t xml:space="preserve">Общества с ограниченной ответственностью</t>
  </si>
  <si>
    <t xml:space="preserve">Верхневолжский</t>
  </si>
  <si>
    <t xml:space="preserve">Реки Карелии бассейна Балтийского моря (российская часть бассейнов)</t>
  </si>
  <si>
    <t xml:space="preserve">01.05.00</t>
  </si>
  <si>
    <t xml:space="preserve">Великая </t>
  </si>
  <si>
    <t xml:space="preserve">01.03.00.001</t>
  </si>
  <si>
    <t xml:space="preserve">Канал комплексного назначения</t>
  </si>
  <si>
    <t xml:space="preserve">Из морей</t>
  </si>
  <si>
    <t xml:space="preserve">МР</t>
  </si>
  <si>
    <t xml:space="preserve">Владимирская область</t>
  </si>
  <si>
    <t xml:space="preserve">Висмут</t>
  </si>
  <si>
    <t xml:space="preserve">Общества с дополнительной ответственностью</t>
  </si>
  <si>
    <t xml:space="preserve">Окский</t>
  </si>
  <si>
    <t xml:space="preserve">Бассейны рек Кольского полуострова, впадающих в Баренцево море (российская часть бассейнов)</t>
  </si>
  <si>
    <t xml:space="preserve">02.01.00</t>
  </si>
  <si>
    <t xml:space="preserve">01.03.00.002</t>
  </si>
  <si>
    <t xml:space="preserve">Подземный водный объект</t>
  </si>
  <si>
    <t xml:space="preserve">В системах водоотведения коммунального назначения</t>
  </si>
  <si>
    <t xml:space="preserve">СК</t>
  </si>
  <si>
    <t xml:space="preserve">Волгоградская область</t>
  </si>
  <si>
    <t xml:space="preserve">Гидразингидрат</t>
  </si>
  <si>
    <t xml:space="preserve">Акционерные общества</t>
  </si>
  <si>
    <t xml:space="preserve">Камский</t>
  </si>
  <si>
    <t xml:space="preserve">Бассейны рек Кольского полуострова и Карелии, впадающих в Белое море (российская часть бассейнов)</t>
  </si>
  <si>
    <t xml:space="preserve">02.02.00</t>
  </si>
  <si>
    <t xml:space="preserve">Водные объекты бассейна оз. Чудско-Псковское от границы РФ с Эстонией без р. Великая</t>
  </si>
  <si>
    <t xml:space="preserve">01.03.00.003</t>
  </si>
  <si>
    <t xml:space="preserve">Шахта, рудник, нефтепромысел, карьер</t>
  </si>
  <si>
    <t xml:space="preserve">В прочих системах водоотведения</t>
  </si>
  <si>
    <t xml:space="preserve">СД</t>
  </si>
  <si>
    <t xml:space="preserve">Вологодская область</t>
  </si>
  <si>
    <t xml:space="preserve">1,4-Дигидроксибензол (гидрохинон)</t>
  </si>
  <si>
    <t xml:space="preserve">Открытые акционерные общества</t>
  </si>
  <si>
    <t xml:space="preserve">Нижневолжский</t>
  </si>
  <si>
    <t xml:space="preserve">Онега</t>
  </si>
  <si>
    <t xml:space="preserve">03.01.00</t>
  </si>
  <si>
    <t xml:space="preserve">Нарва</t>
  </si>
  <si>
    <t xml:space="preserve">01.03.00.004</t>
  </si>
  <si>
    <t xml:space="preserve">Скважина вертикального дренажа для понижения уровня грунтовых вод</t>
  </si>
  <si>
    <t xml:space="preserve">Вода сточная транзитная</t>
  </si>
  <si>
    <t xml:space="preserve">СТ</t>
  </si>
  <si>
    <t xml:space="preserve">Воронежская область</t>
  </si>
  <si>
    <t xml:space="preserve">Акрилонитрил (нитрил акриловой кислоты)</t>
  </si>
  <si>
    <t xml:space="preserve">Закрытые акционерные общества</t>
  </si>
  <si>
    <t xml:space="preserve">Уральский</t>
  </si>
  <si>
    <t xml:space="preserve">Северная Двина</t>
  </si>
  <si>
    <t xml:space="preserve">03.02.00</t>
  </si>
  <si>
    <t xml:space="preserve">Луга</t>
  </si>
  <si>
    <t xml:space="preserve">01.03.00.005</t>
  </si>
  <si>
    <t xml:space="preserve">Коллектор оросительной системы</t>
  </si>
  <si>
    <t xml:space="preserve">Минеральная</t>
  </si>
  <si>
    <t xml:space="preserve">МН</t>
  </si>
  <si>
    <t xml:space="preserve">Г. Москва</t>
  </si>
  <si>
    <t xml:space="preserve">Железо</t>
  </si>
  <si>
    <t xml:space="preserve">Хозяйственные партнерства</t>
  </si>
  <si>
    <t xml:space="preserve">Верхнеобский</t>
  </si>
  <si>
    <t xml:space="preserve">Малая Северная Двина</t>
  </si>
  <si>
    <t xml:space="preserve">03.02.01</t>
  </si>
  <si>
    <t xml:space="preserve">Луга и водные объекты на полуострове Кургальский </t>
  </si>
  <si>
    <t xml:space="preserve">01.03.00.006</t>
  </si>
  <si>
    <t xml:space="preserve">Земледельческие поля орошения (ЗПО)</t>
  </si>
  <si>
    <t xml:space="preserve">Термальная</t>
  </si>
  <si>
    <t xml:space="preserve">ТМ</t>
  </si>
  <si>
    <t xml:space="preserve">Г. Санкт-Петербург</t>
  </si>
  <si>
    <t xml:space="preserve">Жиры (природного происхождения)</t>
  </si>
  <si>
    <t xml:space="preserve">Производственные кооперативы (артели)</t>
  </si>
  <si>
    <t xml:space="preserve">Иртышский</t>
  </si>
  <si>
    <t xml:space="preserve">Вычегда</t>
  </si>
  <si>
    <t xml:space="preserve">03.02.02</t>
  </si>
  <si>
    <t xml:space="preserve">Реки бассейна Финского залива от северной границы бассейна р. Луга до южной границы бассейна  р. Нева</t>
  </si>
  <si>
    <t xml:space="preserve">01.03.00.007</t>
  </si>
  <si>
    <t xml:space="preserve">Накопители</t>
  </si>
  <si>
    <t xml:space="preserve">Сбросная с рыбоводных прудов</t>
  </si>
  <si>
    <t xml:space="preserve">РВ</t>
  </si>
  <si>
    <t xml:space="preserve">Еврейская автономная область</t>
  </si>
  <si>
    <t xml:space="preserve">Кадмий</t>
  </si>
  <si>
    <t xml:space="preserve">Сельскохозяйственные производственные кооперативы</t>
  </si>
  <si>
    <t xml:space="preserve">Нижнеобский</t>
  </si>
  <si>
    <t xml:space="preserve">Северная Двина ниже места слияния Вычегды и Малой Северной Двины</t>
  </si>
  <si>
    <t xml:space="preserve">03.02.03</t>
  </si>
  <si>
    <t xml:space="preserve">Шуя </t>
  </si>
  <si>
    <t xml:space="preserve">01.04.01.001</t>
  </si>
  <si>
    <t xml:space="preserve">Рельеф местности</t>
  </si>
  <si>
    <t xml:space="preserve">Коллекторно-дренажная</t>
  </si>
  <si>
    <t xml:space="preserve">КД</t>
  </si>
  <si>
    <t xml:space="preserve">Забайкальский край </t>
  </si>
  <si>
    <t xml:space="preserve">Кобальт</t>
  </si>
  <si>
    <t xml:space="preserve">Сельскохозяйственные артели (колхозы)</t>
  </si>
  <si>
    <t xml:space="preserve">Ангаро-Байкальский</t>
  </si>
  <si>
    <t xml:space="preserve">Мезень</t>
  </si>
  <si>
    <t xml:space="preserve">03.03.00</t>
  </si>
  <si>
    <t xml:space="preserve">Суна включая Пальеозерское и Сандальское в-ща</t>
  </si>
  <si>
    <t xml:space="preserve">01.04.01.002</t>
  </si>
  <si>
    <t xml:space="preserve">Поля фильтрации</t>
  </si>
  <si>
    <t xml:space="preserve">Сбросная с рисовых систем</t>
  </si>
  <si>
    <t xml:space="preserve">РС</t>
  </si>
  <si>
    <t xml:space="preserve">Ивановская область</t>
  </si>
  <si>
    <t xml:space="preserve">Бутилксантогенат натрия</t>
  </si>
  <si>
    <t xml:space="preserve">Рыболовецкие артели (колхозы)</t>
  </si>
  <si>
    <t xml:space="preserve">Енисейский</t>
  </si>
  <si>
    <t xml:space="preserve">Бассейны рек Баренцева моря междуречья Печоры и Мезени</t>
  </si>
  <si>
    <t xml:space="preserve">03.04.00</t>
  </si>
  <si>
    <t xml:space="preserve">Водла, оз. Водлозеро</t>
  </si>
  <si>
    <t xml:space="preserve">01.04.01.003</t>
  </si>
  <si>
    <t xml:space="preserve">Сеть канализации</t>
  </si>
  <si>
    <t xml:space="preserve">Карьерная</t>
  </si>
  <si>
    <t xml:space="preserve">КР</t>
  </si>
  <si>
    <t xml:space="preserve">Иркутская область</t>
  </si>
  <si>
    <t xml:space="preserve">Капролактам (гексагидро-2Н-азепин-2-он)</t>
  </si>
  <si>
    <t xml:space="preserve">Кооперативные хозяйства (коопхозы)</t>
  </si>
  <si>
    <t xml:space="preserve">Ленский</t>
  </si>
  <si>
    <t xml:space="preserve">Печора</t>
  </si>
  <si>
    <t xml:space="preserve">03.05.00</t>
  </si>
  <si>
    <t xml:space="preserve">Водла</t>
  </si>
  <si>
    <t xml:space="preserve">01.04.01.004</t>
  </si>
  <si>
    <t xml:space="preserve">Ливневой коллектор</t>
  </si>
  <si>
    <t xml:space="preserve">Шахтно-рудничная</t>
  </si>
  <si>
    <t xml:space="preserve">ШР</t>
  </si>
  <si>
    <t xml:space="preserve">Кабардино-Балкарская Республика</t>
  </si>
  <si>
    <t xml:space="preserve">Алкилбензилпиридиния хлорид</t>
  </si>
  <si>
    <t xml:space="preserve">Производственные кооперативы (кроме сельскохозяйственных производственных кооперативов)</t>
  </si>
  <si>
    <t xml:space="preserve">Анадыро-Колымский</t>
  </si>
  <si>
    <t xml:space="preserve">Печора до впадения Усы</t>
  </si>
  <si>
    <t xml:space="preserve">03.05.01</t>
  </si>
  <si>
    <t xml:space="preserve">Вытегра</t>
  </si>
  <si>
    <t xml:space="preserve">01.04.01.005</t>
  </si>
  <si>
    <t xml:space="preserve">Балластная, льяльная</t>
  </si>
  <si>
    <t xml:space="preserve">БЛ</t>
  </si>
  <si>
    <t xml:space="preserve">Калининградская область</t>
  </si>
  <si>
    <t xml:space="preserve">Магний</t>
  </si>
  <si>
    <t xml:space="preserve">Унитарные предприятия</t>
  </si>
  <si>
    <t xml:space="preserve">Амурский</t>
  </si>
  <si>
    <t xml:space="preserve">Уса</t>
  </si>
  <si>
    <t xml:space="preserve">03.05.02</t>
  </si>
  <si>
    <t xml:space="preserve">Водные объекты бассейна Онежского озера без рр. Шуя, Суна, Водла и Вытегра</t>
  </si>
  <si>
    <t xml:space="preserve">01.04.01.006</t>
  </si>
  <si>
    <t xml:space="preserve">Ливневая</t>
  </si>
  <si>
    <t xml:space="preserve">ЛВ</t>
  </si>
  <si>
    <t xml:space="preserve">Калужская область</t>
  </si>
  <si>
    <t xml:space="preserve">Марганец</t>
  </si>
  <si>
    <t xml:space="preserve">Унитарные предприятия, основанные на праве оперативного управления (казенные предприятия)</t>
  </si>
  <si>
    <t xml:space="preserve">Печора ниже впадения Усы</t>
  </si>
  <si>
    <t xml:space="preserve">03.05.03</t>
  </si>
  <si>
    <t xml:space="preserve">Свирь без бассейна Онежского озера</t>
  </si>
  <si>
    <t xml:space="preserve">01.04.01.007</t>
  </si>
  <si>
    <t xml:space="preserve">Камчатская область</t>
  </si>
  <si>
    <t xml:space="preserve">Медь</t>
  </si>
  <si>
    <t xml:space="preserve">Федеральные казенные предприятия</t>
  </si>
  <si>
    <t xml:space="preserve">Бассейны рек Баренцева моря междуречья Печоры и Оби</t>
  </si>
  <si>
    <t xml:space="preserve">03.06.00</t>
  </si>
  <si>
    <t xml:space="preserve">Свирь</t>
  </si>
  <si>
    <t xml:space="preserve">01.04.01.008</t>
  </si>
  <si>
    <t xml:space="preserve">Камчатский край</t>
  </si>
  <si>
    <t xml:space="preserve">Метанол (метиловый спирт)</t>
  </si>
  <si>
    <t xml:space="preserve">Казенные предприятия субъектов Российской Федерации</t>
  </si>
  <si>
    <t xml:space="preserve">Бассейны рек о.Новая Земля</t>
  </si>
  <si>
    <t xml:space="preserve">03.07.00</t>
  </si>
  <si>
    <t xml:space="preserve">Шлина</t>
  </si>
  <si>
    <t xml:space="preserve">01.04.02.001</t>
  </si>
  <si>
    <t xml:space="preserve">Карачаево-Черкесская Республика</t>
  </si>
  <si>
    <t xml:space="preserve">Молибден</t>
  </si>
  <si>
    <t xml:space="preserve">Муниципальные казенные предприятия</t>
  </si>
  <si>
    <t xml:space="preserve">Днепр (российская часть бассейна)</t>
  </si>
  <si>
    <t xml:space="preserve">04.01.00</t>
  </si>
  <si>
    <t xml:space="preserve">Мста без р. Шлина от истока до Вышневолоцкого г/у</t>
  </si>
  <si>
    <t xml:space="preserve">01.04.02.002</t>
  </si>
  <si>
    <t xml:space="preserve">Кемеровская область</t>
  </si>
  <si>
    <t xml:space="preserve">Мышьяк и его соединения</t>
  </si>
  <si>
    <t xml:space="preserve">Унитарные предприятия, основанные на праве хозяйственного ведения</t>
  </si>
  <si>
    <t xml:space="preserve">Дон (российская часть бассейна)</t>
  </si>
  <si>
    <t xml:space="preserve">05.01.00</t>
  </si>
  <si>
    <t xml:space="preserve">Ловать и Пола</t>
  </si>
  <si>
    <t xml:space="preserve">01.04.02.003</t>
  </si>
  <si>
    <t xml:space="preserve">Кировская область</t>
  </si>
  <si>
    <t xml:space="preserve">Моноэтаноламин</t>
  </si>
  <si>
    <t xml:space="preserve">Федеральные государственные унитарные предприятия</t>
  </si>
  <si>
    <t xml:space="preserve">Дон до впадения Хопра</t>
  </si>
  <si>
    <t xml:space="preserve">05.01.01</t>
  </si>
  <si>
    <t xml:space="preserve">Шелонь</t>
  </si>
  <si>
    <t xml:space="preserve">01.04.02.004</t>
  </si>
  <si>
    <t xml:space="preserve">Коми Пермяцкий автономный округ</t>
  </si>
  <si>
    <t xml:space="preserve">Никель</t>
  </si>
  <si>
    <t xml:space="preserve">Государственные унитарные предприятия субъектов Российской Федерации</t>
  </si>
  <si>
    <t xml:space="preserve">Хопер</t>
  </si>
  <si>
    <t xml:space="preserve">05.01.02</t>
  </si>
  <si>
    <t xml:space="preserve">Водные объекты бассейна оз. Ильмень без рр. Мста, Ловать, Пола и Шелонь</t>
  </si>
  <si>
    <t xml:space="preserve">01.04.02.005</t>
  </si>
  <si>
    <t xml:space="preserve">Корякский автономный округ</t>
  </si>
  <si>
    <t xml:space="preserve">Нитрат-анион</t>
  </si>
  <si>
    <t xml:space="preserve">Муниципальные унитарные предприятия</t>
  </si>
  <si>
    <t xml:space="preserve">Дон между впадением Хопра и Северского Донца</t>
  </si>
  <si>
    <t xml:space="preserve">05.01.03</t>
  </si>
  <si>
    <t xml:space="preserve">Волхов</t>
  </si>
  <si>
    <t xml:space="preserve">01.04.02.006</t>
  </si>
  <si>
    <t xml:space="preserve">Костромская область</t>
  </si>
  <si>
    <t xml:space="preserve">Нитрит-анион</t>
  </si>
  <si>
    <t xml:space="preserve">Прочие юридические лица, являющиеся коммерческими организациями</t>
  </si>
  <si>
    <t xml:space="preserve">Северский Донец (российская часть бассейна)</t>
  </si>
  <si>
    <t xml:space="preserve">05.01.04</t>
  </si>
  <si>
    <t xml:space="preserve">Сясь</t>
  </si>
  <si>
    <t xml:space="preserve">01.04.03.001</t>
  </si>
  <si>
    <t xml:space="preserve">Краснодарский край</t>
  </si>
  <si>
    <t xml:space="preserve">Олово и его соединения</t>
  </si>
  <si>
    <t xml:space="preserve">ОРГАНИЗАЦИОННО-ПРАВОВЫЕ ФОРМЫ ЮРИДИЧЕСКИХ ЛИЦ, ЯВЛЯЮЩИХСЯ НЕКОММЕРЧЕСКИМИ ОРГАНИЗАЦИЯМИ</t>
  </si>
  <si>
    <t xml:space="preserve">Дон ниже впадения Северского Донца</t>
  </si>
  <si>
    <t xml:space="preserve">05.01.05</t>
  </si>
  <si>
    <t xml:space="preserve">Водные объекты бассейна оз. Ладожское без рр. Волхов, Свирь и Сясь</t>
  </si>
  <si>
    <t xml:space="preserve">01.04.03.002</t>
  </si>
  <si>
    <t xml:space="preserve">Красноярский край</t>
  </si>
  <si>
    <t xml:space="preserve">Роданид-ион</t>
  </si>
  <si>
    <t xml:space="preserve">Потребительские кооперативы</t>
  </si>
  <si>
    <t xml:space="preserve">Реки бассейна Азовского моря междуречья Кубани и Дона</t>
  </si>
  <si>
    <t xml:space="preserve">06.01.00</t>
  </si>
  <si>
    <t xml:space="preserve">Нева</t>
  </si>
  <si>
    <t xml:space="preserve">01.04.03.003</t>
  </si>
  <si>
    <t xml:space="preserve">Курганская область</t>
  </si>
  <si>
    <t xml:space="preserve">Ртуть и ее соединения</t>
  </si>
  <si>
    <t xml:space="preserve">Гаражные и гаражно-строительные кооперативы</t>
  </si>
  <si>
    <t xml:space="preserve">Кубань</t>
  </si>
  <si>
    <t xml:space="preserve">06.02.00</t>
  </si>
  <si>
    <t xml:space="preserve">01.04.03.004</t>
  </si>
  <si>
    <t xml:space="preserve">Курская область</t>
  </si>
  <si>
    <t xml:space="preserve">Свинец</t>
  </si>
  <si>
    <t xml:space="preserve">Жилищные и жилищно-строительные кооперативы</t>
  </si>
  <si>
    <t xml:space="preserve">Реки бассейна Черного моря</t>
  </si>
  <si>
    <t xml:space="preserve">06.03.00</t>
  </si>
  <si>
    <t xml:space="preserve">Реки и озера басейна Финского залива от границы РФ с Финляндией до северной границы дельты р. Нева</t>
  </si>
  <si>
    <t xml:space="preserve">01.04.03.005</t>
  </si>
  <si>
    <t xml:space="preserve">Ленинградская область</t>
  </si>
  <si>
    <t xml:space="preserve">НСПАВ (неионогенные синтетические поверхностно-активные вещества)</t>
  </si>
  <si>
    <t xml:space="preserve">Жилищные накопительные кооперативы</t>
  </si>
  <si>
    <t xml:space="preserve">Реки бассейна Каспийского моря междуречья Терека и Волги</t>
  </si>
  <si>
    <t xml:space="preserve">07.01.00</t>
  </si>
  <si>
    <t xml:space="preserve">Реки Карелии бассейна Балтийского моря на границе РФ с Финляндией, включая оз. Лексозеро</t>
  </si>
  <si>
    <t xml:space="preserve">01.05.00.001</t>
  </si>
  <si>
    <t xml:space="preserve">Липецкая область</t>
  </si>
  <si>
    <t xml:space="preserve">Серебро</t>
  </si>
  <si>
    <t xml:space="preserve">Кредитные потребительские кооперативы</t>
  </si>
  <si>
    <t xml:space="preserve">Терек (российская часть бассейна)</t>
  </si>
  <si>
    <t xml:space="preserve">07.02.00</t>
  </si>
  <si>
    <t xml:space="preserve">Реки бассейна Баренцева моря от р. Патсо-Йоки (Паз) до западной границы бассейна р. Печенга</t>
  </si>
  <si>
    <t xml:space="preserve">02.01.00.001</t>
  </si>
  <si>
    <t xml:space="preserve">Магаданская область</t>
  </si>
  <si>
    <t xml:space="preserve">Сероуглерод</t>
  </si>
  <si>
    <t xml:space="preserve">Кредитные потребительские  кооперативы граждан</t>
  </si>
  <si>
    <t xml:space="preserve">Реки бассейна Каспийского моря на юг от бассейна Терека до Государственной границы РФ (российская часть бассейнов)</t>
  </si>
  <si>
    <t xml:space="preserve">07.03.00</t>
  </si>
  <si>
    <t xml:space="preserve">Печенга </t>
  </si>
  <si>
    <t xml:space="preserve">02.01.00.002</t>
  </si>
  <si>
    <t xml:space="preserve">Московская область</t>
  </si>
  <si>
    <t xml:space="preserve">Сульфат-анион (сульфаты)</t>
  </si>
  <si>
    <t xml:space="preserve">Кредитные кооперативы второго уровня</t>
  </si>
  <si>
    <t xml:space="preserve">Бессточные районы междуречья Терека, Дона и Волги</t>
  </si>
  <si>
    <t xml:space="preserve">07.04.00</t>
  </si>
  <si>
    <t xml:space="preserve">Тулома вкл. оз. Нот-озеро </t>
  </si>
  <si>
    <t xml:space="preserve">02.01.00.003</t>
  </si>
  <si>
    <t xml:space="preserve">Мурманская область</t>
  </si>
  <si>
    <t xml:space="preserve">Сурьма</t>
  </si>
  <si>
    <t xml:space="preserve">Потребительские общества</t>
  </si>
  <si>
    <t xml:space="preserve">(Верхняя) Волга до Куйбышевского водохранилища (без бассейна Оки)</t>
  </si>
  <si>
    <t xml:space="preserve">08.01.00</t>
  </si>
  <si>
    <t xml:space="preserve">Тулома</t>
  </si>
  <si>
    <t xml:space="preserve">02.01.00.004</t>
  </si>
  <si>
    <t xml:space="preserve">Ненецкий автономный округ</t>
  </si>
  <si>
    <t xml:space="preserve">Скипидар</t>
  </si>
  <si>
    <t xml:space="preserve">Сельскохозяйственные потребительские перерабатывающие  кооперативы</t>
  </si>
  <si>
    <t xml:space="preserve">Волга до Рыбинского водохранилища</t>
  </si>
  <si>
    <t xml:space="preserve">08.01.01</t>
  </si>
  <si>
    <t xml:space="preserve">Кола, вкл. оз. Кол-озеро</t>
  </si>
  <si>
    <t xml:space="preserve">02.01.00.005</t>
  </si>
  <si>
    <t xml:space="preserve">Нижегородская область</t>
  </si>
  <si>
    <t xml:space="preserve">Тетраэтилсвинец</t>
  </si>
  <si>
    <t xml:space="preserve">Сельскохозяйственные потребительские сбытовые (торговые) кооперативы</t>
  </si>
  <si>
    <t xml:space="preserve">Реки бассейна Рыбинского водохранилища</t>
  </si>
  <si>
    <t xml:space="preserve">08.01.02</t>
  </si>
  <si>
    <t xml:space="preserve">Реки бассейна Баренцева моря от восточной границы р. Печенга до западной границы бассейна р. Воронья без рр. Тулома и Кола</t>
  </si>
  <si>
    <t xml:space="preserve">02.01.00.006</t>
  </si>
  <si>
    <t xml:space="preserve">Новгородская область</t>
  </si>
  <si>
    <t xml:space="preserve">Танниды</t>
  </si>
  <si>
    <t xml:space="preserve">Сельскохозяйственные потребительские обслуживающие кооперативы</t>
  </si>
  <si>
    <t xml:space="preserve">Волга ниже Рыбинского водохранилища до впадения Оки</t>
  </si>
  <si>
    <t xml:space="preserve">08.01.03</t>
  </si>
  <si>
    <t xml:space="preserve">Воронья, вкл. оз. Ловозеро</t>
  </si>
  <si>
    <t xml:space="preserve">02.01.00.007</t>
  </si>
  <si>
    <t xml:space="preserve">Новосибирская область</t>
  </si>
  <si>
    <t xml:space="preserve">Фенол,гидроксибензол</t>
  </si>
  <si>
    <t xml:space="preserve">Сельскохозяйственные потребительские снабженческие кооперативы</t>
  </si>
  <si>
    <t xml:space="preserve">Волга от впадения Оки до Куйбышевского водохранилища (без бассейна Суры)</t>
  </si>
  <si>
    <t xml:space="preserve">08.01.04</t>
  </si>
  <si>
    <t xml:space="preserve">Воронья</t>
  </si>
  <si>
    <t xml:space="preserve">02.01.00.008</t>
  </si>
  <si>
    <t xml:space="preserve">Омская область</t>
  </si>
  <si>
    <t xml:space="preserve">Фторид анион</t>
  </si>
  <si>
    <t xml:space="preserve">Сельскохозяйственные потребительские садоводческие кооперативы</t>
  </si>
  <si>
    <t xml:space="preserve">Сура</t>
  </si>
  <si>
    <t xml:space="preserve">08.01.05</t>
  </si>
  <si>
    <t xml:space="preserve">Реки бассейна Баренцева моря от восточной границы бассейна р. Воронья до западной границы бассейна р. Иоканга (мыс Святой Нос) </t>
  </si>
  <si>
    <t xml:space="preserve">02.01.00.009</t>
  </si>
  <si>
    <t xml:space="preserve">Оренбургская область</t>
  </si>
  <si>
    <t xml:space="preserve">Флотореагент талловый</t>
  </si>
  <si>
    <t xml:space="preserve">Сельскохозяйственные потребительские огороднические кооперативы</t>
  </si>
  <si>
    <t xml:space="preserve">Бассейны притоков Волги на участке между впадением Суры до Куйбышевского водохранилища</t>
  </si>
  <si>
    <t xml:space="preserve">08.01.06</t>
  </si>
  <si>
    <t xml:space="preserve">Острова Баренцева моря в пределах внутренних морских вод и территориального моря РФ, прилегающего к береговой линии гидрографической единицы 02.01.00 </t>
  </si>
  <si>
    <t xml:space="preserve">02.01.00.100</t>
  </si>
  <si>
    <t xml:space="preserve">Орловская область</t>
  </si>
  <si>
    <t xml:space="preserve">Формальдегид (метаналь, муравьиный альдегид)</t>
  </si>
  <si>
    <t xml:space="preserve">Сельскохозяйственные потребительские животноводческие кооперативы</t>
  </si>
  <si>
    <t xml:space="preserve">Ока</t>
  </si>
  <si>
    <t xml:space="preserve">09.01.00</t>
  </si>
  <si>
    <t xml:space="preserve">Поной </t>
  </si>
  <si>
    <t xml:space="preserve">02.02.00.001</t>
  </si>
  <si>
    <t xml:space="preserve">Пензенская область</t>
  </si>
  <si>
    <t xml:space="preserve">Аммиак</t>
  </si>
  <si>
    <t xml:space="preserve">Общественные  организации (объединения)</t>
  </si>
  <si>
    <t xml:space="preserve">Бассейны притоков Оки до впадения р. Мокша</t>
  </si>
  <si>
    <t xml:space="preserve">09.01.01</t>
  </si>
  <si>
    <t xml:space="preserve">Реки бассейна Белого моря от западной границы бассейна р. Иоканга (мыс Святой Нос) до восточной границы бассейна р. Нива без р. Поной</t>
  </si>
  <si>
    <t xml:space="preserve">02.02.00.002</t>
  </si>
  <si>
    <t xml:space="preserve">Пермский край</t>
  </si>
  <si>
    <t xml:space="preserve">Фурфурол</t>
  </si>
  <si>
    <t xml:space="preserve">Политические партии</t>
  </si>
  <si>
    <t xml:space="preserve">Мокша</t>
  </si>
  <si>
    <t xml:space="preserve">09.01.02</t>
  </si>
  <si>
    <t xml:space="preserve">Нива вкл. оз. Имандра</t>
  </si>
  <si>
    <t xml:space="preserve">02.02.00.003</t>
  </si>
  <si>
    <t xml:space="preserve">Приморский край</t>
  </si>
  <si>
    <t xml:space="preserve">Хлорид-анион (хлориды)</t>
  </si>
  <si>
    <t xml:space="preserve">Профсоюзные организации</t>
  </si>
  <si>
    <t xml:space="preserve">Ока ниже впадения р. Мокша</t>
  </si>
  <si>
    <t xml:space="preserve">09.01.03</t>
  </si>
  <si>
    <t xml:space="preserve">Ковда, вкл. оз. Пя-озеро, Топ-озеро</t>
  </si>
  <si>
    <t xml:space="preserve">02.02.00.004</t>
  </si>
  <si>
    <t xml:space="preserve">Псковская область</t>
  </si>
  <si>
    <t xml:space="preserve">Цианид-анион</t>
  </si>
  <si>
    <t xml:space="preserve">Общественные движения</t>
  </si>
  <si>
    <t xml:space="preserve">Кама</t>
  </si>
  <si>
    <t xml:space="preserve">10.01.00</t>
  </si>
  <si>
    <t xml:space="preserve">Ковда, оз. Суш-озеро</t>
  </si>
  <si>
    <t xml:space="preserve">02.02.00.005</t>
  </si>
  <si>
    <t xml:space="preserve">Республика Адыгея (Адыгея)</t>
  </si>
  <si>
    <t xml:space="preserve">Цинк</t>
  </si>
  <si>
    <t xml:space="preserve">Органы общественной самодеятельности</t>
  </si>
  <si>
    <t xml:space="preserve">Кама до Куйбышевского водохранилища (без бассейнов рек Белой и Вятки)</t>
  </si>
  <si>
    <t xml:space="preserve">10.01.01</t>
  </si>
  <si>
    <t xml:space="preserve">Ковда вкл. оз. Ковд-озеро</t>
  </si>
  <si>
    <t xml:space="preserve">02.02.00.006</t>
  </si>
  <si>
    <t xml:space="preserve">Республика Алтай</t>
  </si>
  <si>
    <t xml:space="preserve">Этиленгликоль (гликоль, этандиол-1,2)</t>
  </si>
  <si>
    <t xml:space="preserve">Религиозные организации</t>
  </si>
  <si>
    <t xml:space="preserve">Белая</t>
  </si>
  <si>
    <t xml:space="preserve">10.01.02</t>
  </si>
  <si>
    <t xml:space="preserve">Реки бассейна Белого моря от западной границы бассейна р. Нива до северной границы бассейна р. Кемь без р. Ковда  </t>
  </si>
  <si>
    <t xml:space="preserve">02.02.00.007</t>
  </si>
  <si>
    <t xml:space="preserve">Республика Башкортостан</t>
  </si>
  <si>
    <t xml:space="preserve">Бериллий</t>
  </si>
  <si>
    <t xml:space="preserve">Фонды</t>
  </si>
  <si>
    <t xml:space="preserve">Вятка</t>
  </si>
  <si>
    <t xml:space="preserve">10.01.03</t>
  </si>
  <si>
    <t xml:space="preserve">Кемь, вкл. оз. Верхнее, Среднее и Нижнее Куйто</t>
  </si>
  <si>
    <t xml:space="preserve">02.02.00.008</t>
  </si>
  <si>
    <t xml:space="preserve">Республика Бурятия</t>
  </si>
  <si>
    <t xml:space="preserve">Калий</t>
  </si>
  <si>
    <t xml:space="preserve">Благотворительные фонды</t>
  </si>
  <si>
    <t xml:space="preserve">Бассейны малых и средних притоков Камы на участке между впадением Белой до Куйбышевского водохранилища</t>
  </si>
  <si>
    <t xml:space="preserve">10.01.04</t>
  </si>
  <si>
    <t xml:space="preserve">Кемь</t>
  </si>
  <si>
    <t xml:space="preserve">02.02.00.009</t>
  </si>
  <si>
    <t xml:space="preserve">Республика Дагестан</t>
  </si>
  <si>
    <t xml:space="preserve">Кальций</t>
  </si>
  <si>
    <t xml:space="preserve">Негосударственные пенсионные фонды</t>
  </si>
  <si>
    <t xml:space="preserve">Волга от верховий Куйбышевского водохранилища до впадения в Каспийское море</t>
  </si>
  <si>
    <t xml:space="preserve">11.01.00</t>
  </si>
  <si>
    <t xml:space="preserve">02.02.00.010</t>
  </si>
  <si>
    <t xml:space="preserve">Республика Ингушетия</t>
  </si>
  <si>
    <t xml:space="preserve">Кремний (силикаты)</t>
  </si>
  <si>
    <t xml:space="preserve">Общественные фонды</t>
  </si>
  <si>
    <t xml:space="preserve">Урал (российская часть бассейна)</t>
  </si>
  <si>
    <t xml:space="preserve">12.01.00</t>
  </si>
  <si>
    <t xml:space="preserve">Сегежа, вкл. оз. Сег-озеро</t>
  </si>
  <si>
    <t xml:space="preserve">02.02.00.011</t>
  </si>
  <si>
    <t xml:space="preserve">Республика Калмыкия</t>
  </si>
  <si>
    <t xml:space="preserve">Лигнин сульфатный</t>
  </si>
  <si>
    <t xml:space="preserve">Экологические фонды</t>
  </si>
  <si>
    <t xml:space="preserve">Большой и Малый Узень (российская часть бассейна)</t>
  </si>
  <si>
    <t xml:space="preserve">12.02.00</t>
  </si>
  <si>
    <t xml:space="preserve">Бассейн оз. Выг-озеро до Выгозерского г/у без р. Сегежа до Сегозерского г/у</t>
  </si>
  <si>
    <t xml:space="preserve">02.02.00.012</t>
  </si>
  <si>
    <t xml:space="preserve">Республика Карелия</t>
  </si>
  <si>
    <t xml:space="preserve">Лигносульфат аммония</t>
  </si>
  <si>
    <t xml:space="preserve">Некоммерческие партнерства</t>
  </si>
  <si>
    <t xml:space="preserve">(Верхняя) Обь до впадения Иртыша.</t>
  </si>
  <si>
    <t xml:space="preserve">13.01.00</t>
  </si>
  <si>
    <t xml:space="preserve">Нижний Выг</t>
  </si>
  <si>
    <t xml:space="preserve">02.02.00.013</t>
  </si>
  <si>
    <t xml:space="preserve">Республика Коми</t>
  </si>
  <si>
    <t xml:space="preserve">Дихлорметан (хлористый метилен, метиленхлорид)</t>
  </si>
  <si>
    <t xml:space="preserve">Объединения юридических лиц</t>
  </si>
  <si>
    <t xml:space="preserve">Бия и Катунь</t>
  </si>
  <si>
    <t xml:space="preserve">13.01.01</t>
  </si>
  <si>
    <t xml:space="preserve">Реки бассейна Онежской губы от южной границы бассейна р. Кемь до западной границы бассейна р. Унежма без р. Нижний Выг  </t>
  </si>
  <si>
    <t xml:space="preserve">02.02.00.014</t>
  </si>
  <si>
    <t xml:space="preserve">Республика Марий Эл</t>
  </si>
  <si>
    <t xml:space="preserve">Натрий</t>
  </si>
  <si>
    <t xml:space="preserve">Ассоциации (союзы) экономического взаимодействия субъектов Российской Федерации</t>
  </si>
  <si>
    <t xml:space="preserve">Обь до впадения Чулыма (без Томи)</t>
  </si>
  <si>
    <t xml:space="preserve">13.01.02</t>
  </si>
  <si>
    <t xml:space="preserve">Острова Белого моря в пределах внутренних морских вод и территориального моря РФ, прилегающего к береговой линии гидрографической единицы 02.02.00 </t>
  </si>
  <si>
    <t xml:space="preserve">02.02.00.100</t>
  </si>
  <si>
    <t xml:space="preserve">Республика Мордовия</t>
  </si>
  <si>
    <t xml:space="preserve">Стирол (этенилбензол, винилбензол)</t>
  </si>
  <si>
    <t xml:space="preserve">Советы муниципальных образований субъектов Российской Федерации</t>
  </si>
  <si>
    <t xml:space="preserve">Томь</t>
  </si>
  <si>
    <t xml:space="preserve">13.01.03</t>
  </si>
  <si>
    <t xml:space="preserve">Тенниё-йоки (росийская часть бассейна)</t>
  </si>
  <si>
    <t xml:space="preserve">02.02.00.200</t>
  </si>
  <si>
    <t xml:space="preserve">Республика Саха (Якутия)</t>
  </si>
  <si>
    <t xml:space="preserve">Толуол</t>
  </si>
  <si>
    <t xml:space="preserve">Союзы (ассоциации) кредитных кооперативов</t>
  </si>
  <si>
    <t xml:space="preserve">Чулым</t>
  </si>
  <si>
    <t xml:space="preserve">13.01.04</t>
  </si>
  <si>
    <t xml:space="preserve">р. Онега </t>
  </si>
  <si>
    <t xml:space="preserve">03.01.00.001</t>
  </si>
  <si>
    <t xml:space="preserve">Республика Северная Осетия - Алания</t>
  </si>
  <si>
    <t xml:space="preserve">Тетрахлорметан (четыреххлористый углерод)</t>
  </si>
  <si>
    <t xml:space="preserve">Союзы (ассоциации) кооперативов</t>
  </si>
  <si>
    <t xml:space="preserve">Обь на участке от Чулыма до Кети</t>
  </si>
  <si>
    <t xml:space="preserve">13.01.05</t>
  </si>
  <si>
    <t xml:space="preserve">Реки бассейна Онежской губы от западной границы бассейна р. Унежма до северо-восточной границы бассейна р. Золотица без р. Онега</t>
  </si>
  <si>
    <t xml:space="preserve">03.01.00.002</t>
  </si>
  <si>
    <t xml:space="preserve">Республика Татарстан (Татарстан)</t>
  </si>
  <si>
    <t xml:space="preserve">Уксусная кислота</t>
  </si>
  <si>
    <t xml:space="preserve">Союзы (ассоциации) общественных объединений</t>
  </si>
  <si>
    <t xml:space="preserve">Кеть</t>
  </si>
  <si>
    <t xml:space="preserve">13.01.06</t>
  </si>
  <si>
    <t xml:space="preserve">Водные объекты островов Белого моря в пределах внутренних морских вод и территориального моря РФ, прилегающего к береговой линии гидрографической един</t>
  </si>
  <si>
    <t xml:space="preserve">03.01.00.100</t>
  </si>
  <si>
    <t xml:space="preserve">Республика Тыва</t>
  </si>
  <si>
    <t xml:space="preserve">ХПК</t>
  </si>
  <si>
    <t xml:space="preserve">Союзы (ассоциации) общин малочисленных народов</t>
  </si>
  <si>
    <t xml:space="preserve">Обь на участке от Кети до Васюгана</t>
  </si>
  <si>
    <t xml:space="preserve">13.01.07</t>
  </si>
  <si>
    <t xml:space="preserve">оз. Кубенское и р.Сухона  </t>
  </si>
  <si>
    <t xml:space="preserve">03.02.01.001</t>
  </si>
  <si>
    <t xml:space="preserve">Республика Хакасия</t>
  </si>
  <si>
    <t xml:space="preserve">Хлорбензол</t>
  </si>
  <si>
    <t xml:space="preserve">Союзы потребительских обществ</t>
  </si>
  <si>
    <t xml:space="preserve">Васюган</t>
  </si>
  <si>
    <t xml:space="preserve">13.01.08</t>
  </si>
  <si>
    <t xml:space="preserve">Юг</t>
  </si>
  <si>
    <t xml:space="preserve">03.02.01.002</t>
  </si>
  <si>
    <t xml:space="preserve">Ростовская область</t>
  </si>
  <si>
    <t xml:space="preserve">Хлороформ (трихлорметан)</t>
  </si>
  <si>
    <t xml:space="preserve">Палаты</t>
  </si>
  <si>
    <t xml:space="preserve">Обь на участке от Васюгана до Ваха</t>
  </si>
  <si>
    <t xml:space="preserve">13.01.09</t>
  </si>
  <si>
    <t xml:space="preserve">(Малая) Северная Двина без рр. Юг и Сухона до Кубенского г/у</t>
  </si>
  <si>
    <t xml:space="preserve">03.02.01.003</t>
  </si>
  <si>
    <t xml:space="preserve">Рязанская область</t>
  </si>
  <si>
    <t xml:space="preserve">Хром шестивалентный</t>
  </si>
  <si>
    <t xml:space="preserve">Адвокатские палаты</t>
  </si>
  <si>
    <t xml:space="preserve">Вах</t>
  </si>
  <si>
    <t xml:space="preserve">13.01.10</t>
  </si>
  <si>
    <t xml:space="preserve">03.02.02.001</t>
  </si>
  <si>
    <t xml:space="preserve">Самарская область</t>
  </si>
  <si>
    <t xml:space="preserve">Цирконий</t>
  </si>
  <si>
    <t xml:space="preserve">Нотариальные палаты</t>
  </si>
  <si>
    <t xml:space="preserve">Обь ниже Ваха до впадения Иртыша</t>
  </si>
  <si>
    <t xml:space="preserve">13.01.11</t>
  </si>
  <si>
    <t xml:space="preserve">03.02.02.002</t>
  </si>
  <si>
    <t xml:space="preserve">Саратовская область</t>
  </si>
  <si>
    <t xml:space="preserve">Этанол</t>
  </si>
  <si>
    <t xml:space="preserve">Торгово-промышленные палаты</t>
  </si>
  <si>
    <t xml:space="preserve">Бессточная область междуречья Оби и Иртыша</t>
  </si>
  <si>
    <t xml:space="preserve">13.02.00</t>
  </si>
  <si>
    <t xml:space="preserve">03.02.03.001</t>
  </si>
  <si>
    <t xml:space="preserve">Сахалинская область</t>
  </si>
  <si>
    <t xml:space="preserve">Ацетат натрия</t>
  </si>
  <si>
    <t xml:space="preserve">Учреждения</t>
  </si>
  <si>
    <t xml:space="preserve">Иртыш (российская часть бассейна).</t>
  </si>
  <si>
    <t xml:space="preserve">14.01.00</t>
  </si>
  <si>
    <t xml:space="preserve">Вага </t>
  </si>
  <si>
    <t xml:space="preserve">03.02.03.002</t>
  </si>
  <si>
    <t xml:space="preserve">Свердловская область</t>
  </si>
  <si>
    <t xml:space="preserve">Ацетальдегид</t>
  </si>
  <si>
    <t xml:space="preserve">Автономные учреждения</t>
  </si>
  <si>
    <t xml:space="preserve">Иртыш до впадения Ишима (российская часть бассейна)</t>
  </si>
  <si>
    <t xml:space="preserve">14.01.01</t>
  </si>
  <si>
    <t xml:space="preserve">Пинега</t>
  </si>
  <si>
    <t xml:space="preserve">03.02.03.003</t>
  </si>
  <si>
    <t xml:space="preserve">Смоленская область</t>
  </si>
  <si>
    <t xml:space="preserve">Ацетонитрил</t>
  </si>
  <si>
    <t xml:space="preserve">Благотворительные учреждения</t>
  </si>
  <si>
    <t xml:space="preserve">Омь</t>
  </si>
  <si>
    <t xml:space="preserve">14.01.02</t>
  </si>
  <si>
    <t xml:space="preserve">Северная Двина  без р.Пинега</t>
  </si>
  <si>
    <t xml:space="preserve">03.02.03.004</t>
  </si>
  <si>
    <t xml:space="preserve">Ставропольский край</t>
  </si>
  <si>
    <t xml:space="preserve">Барий</t>
  </si>
  <si>
    <t xml:space="preserve">Бюджетные учреждения</t>
  </si>
  <si>
    <t xml:space="preserve">Ишим (российская часть бассейна).</t>
  </si>
  <si>
    <t xml:space="preserve">14.01.03</t>
  </si>
  <si>
    <t xml:space="preserve">Реки бассейна Белого моря от северо-восточной границы р. Золотица до мыса Воронов, исключая р. Северная Двина</t>
  </si>
  <si>
    <t xml:space="preserve">03.02.03.005</t>
  </si>
  <si>
    <t xml:space="preserve">Таймырский автономный округ </t>
  </si>
  <si>
    <t xml:space="preserve">Нефтепродукты (нефть)</t>
  </si>
  <si>
    <t xml:space="preserve">Казенные учреждения</t>
  </si>
  <si>
    <t xml:space="preserve">Иртыш на участке от Ишима до Тобола</t>
  </si>
  <si>
    <t xml:space="preserve">14.01.04</t>
  </si>
  <si>
    <t xml:space="preserve">03.02.03.100</t>
  </si>
  <si>
    <t xml:space="preserve">Тамбовская область</t>
  </si>
  <si>
    <t xml:space="preserve">Бензапирен</t>
  </si>
  <si>
    <t xml:space="preserve">Общественные учреждения</t>
  </si>
  <si>
    <t xml:space="preserve">Тобол (российская часть бассейна).</t>
  </si>
  <si>
    <t xml:space="preserve">14.01.05</t>
  </si>
  <si>
    <t xml:space="preserve">03.03.00.001</t>
  </si>
  <si>
    <t xml:space="preserve">Тверская область</t>
  </si>
  <si>
    <t xml:space="preserve">Борная кислота</t>
  </si>
  <si>
    <t xml:space="preserve">Частные учреждения</t>
  </si>
  <si>
    <t xml:space="preserve">Конда</t>
  </si>
  <si>
    <t xml:space="preserve">14.01.06</t>
  </si>
  <si>
    <t xml:space="preserve">03.03.00.002</t>
  </si>
  <si>
    <t xml:space="preserve">Томская область</t>
  </si>
  <si>
    <t xml:space="preserve">Сухой остаток</t>
  </si>
  <si>
    <t xml:space="preserve">Учреждения академий наук</t>
  </si>
  <si>
    <t xml:space="preserve">Иртыш на участке от Тобола до Оби</t>
  </si>
  <si>
    <t xml:space="preserve">14.01.07</t>
  </si>
  <si>
    <t xml:space="preserve">Реки бассейна Белого моря от мыса Воронов до мыса Канин Нос без р. Мезень  </t>
  </si>
  <si>
    <t xml:space="preserve">03.03.00.003</t>
  </si>
  <si>
    <t xml:space="preserve">Тульская область</t>
  </si>
  <si>
    <t xml:space="preserve">Сульфиды и сероводород (сульфид водорода)</t>
  </si>
  <si>
    <t xml:space="preserve">Учреждения религиозных организаций</t>
  </si>
  <si>
    <t xml:space="preserve">14.02.00</t>
  </si>
  <si>
    <t xml:space="preserve">03.03.00.101</t>
  </si>
  <si>
    <t xml:space="preserve">Тюменская область</t>
  </si>
  <si>
    <t xml:space="preserve">Бромдихлорметан</t>
  </si>
  <si>
    <t xml:space="preserve">Садоводческие, огороднические или дачные объединения граждан</t>
  </si>
  <si>
    <t xml:space="preserve">Реки бассейна Карского моря междуречья Печоры и Оби</t>
  </si>
  <si>
    <t xml:space="preserve">15.01.00</t>
  </si>
  <si>
    <t xml:space="preserve">Водные объекты о-вов архипелага Земля Франца Иосифа</t>
  </si>
  <si>
    <t xml:space="preserve">03.03.00.102</t>
  </si>
  <si>
    <t xml:space="preserve">Удмуртская Республика</t>
  </si>
  <si>
    <t xml:space="preserve">Бромид анион</t>
  </si>
  <si>
    <t xml:space="preserve">Садоводческие, огороднические или дачные некоммерческие товарищества</t>
  </si>
  <si>
    <t xml:space="preserve">(Нижняя) Обь от впадения Иртыша</t>
  </si>
  <si>
    <t xml:space="preserve">15.02.00</t>
  </si>
  <si>
    <t xml:space="preserve">Бассейны рек Баренцева моря от мыса Канин Нос до границы бассейна р. Печора </t>
  </si>
  <si>
    <t xml:space="preserve">03.04.00.001</t>
  </si>
  <si>
    <t xml:space="preserve">Ульяновская область</t>
  </si>
  <si>
    <t xml:space="preserve">Бутанол</t>
  </si>
  <si>
    <t xml:space="preserve">Садоводческие, огороднические или дачные потребительские кооперативы</t>
  </si>
  <si>
    <t xml:space="preserve">Бассейны притоков Оби от Иртыша до впадения Северной Сосьвы</t>
  </si>
  <si>
    <t xml:space="preserve">15.02.01</t>
  </si>
  <si>
    <t xml:space="preserve">Водные объекты о-вов Баренцева моря в пределах внутренних морских вод и территориального моря РФ, прилегающего к береговой линии гидрографической един</t>
  </si>
  <si>
    <t xml:space="preserve">03.04.00.100</t>
  </si>
  <si>
    <t xml:space="preserve">Усть-Ордынский Бурятский автономный округ</t>
  </si>
  <si>
    <t xml:space="preserve">Бутилацетат</t>
  </si>
  <si>
    <t xml:space="preserve">Садоводческие, огороднические или дачные некоммерческие партнерства</t>
  </si>
  <si>
    <t xml:space="preserve">Северная Сосьва</t>
  </si>
  <si>
    <t xml:space="preserve">15.02.02</t>
  </si>
  <si>
    <t xml:space="preserve">03.05.01.001</t>
  </si>
  <si>
    <t xml:space="preserve">Хабаровский край</t>
  </si>
  <si>
    <t xml:space="preserve">Бутилметакрилат</t>
  </si>
  <si>
    <t xml:space="preserve">Юридические лица, являющиеся некоммерческими организациями, не включенные в другие группировки</t>
  </si>
  <si>
    <t xml:space="preserve">Обь ниже впадения Северной Сосьвы</t>
  </si>
  <si>
    <t xml:space="preserve">15.02.03</t>
  </si>
  <si>
    <t xml:space="preserve">03.05.01.002</t>
  </si>
  <si>
    <t xml:space="preserve">Ханты-Мансийский автономный округ - Югра</t>
  </si>
  <si>
    <t xml:space="preserve">Фосфаты (по фосфору)</t>
  </si>
  <si>
    <t xml:space="preserve">Автономные некоммерческие организации</t>
  </si>
  <si>
    <t xml:space="preserve">Надым</t>
  </si>
  <si>
    <t xml:space="preserve">15.03.00</t>
  </si>
  <si>
    <t xml:space="preserve">03.05.02.001</t>
  </si>
  <si>
    <t xml:space="preserve">Челябинская область</t>
  </si>
  <si>
    <t xml:space="preserve">Винил ацетат</t>
  </si>
  <si>
    <t xml:space="preserve">Адвокатские бюро</t>
  </si>
  <si>
    <t xml:space="preserve">Пур</t>
  </si>
  <si>
    <t xml:space="preserve">15.04.00</t>
  </si>
  <si>
    <t xml:space="preserve">03.05.03.001</t>
  </si>
  <si>
    <t xml:space="preserve">Чеченская Республика</t>
  </si>
  <si>
    <t xml:space="preserve">Винил хлорид</t>
  </si>
  <si>
    <t xml:space="preserve">Государственные академии наук</t>
  </si>
  <si>
    <t xml:space="preserve">Таз</t>
  </si>
  <si>
    <t xml:space="preserve">15.05.00</t>
  </si>
  <si>
    <t xml:space="preserve">03.05.03.002</t>
  </si>
  <si>
    <t xml:space="preserve">Читинская область</t>
  </si>
  <si>
    <t xml:space="preserve">Хром трехвалентный</t>
  </si>
  <si>
    <t xml:space="preserve">Государственные компании</t>
  </si>
  <si>
    <t xml:space="preserve">Ангара</t>
  </si>
  <si>
    <t xml:space="preserve">16.01.00</t>
  </si>
  <si>
    <t xml:space="preserve">Острова Печорской губы Баренцева моря в пределах внутренних морских вод и территориального моря РФ, прилегающего к береговой линии гидрографической ед</t>
  </si>
  <si>
    <t xml:space="preserve">03.05.03.100</t>
  </si>
  <si>
    <t xml:space="preserve">Чувашская Республика – Чувашия</t>
  </si>
  <si>
    <t xml:space="preserve">Гексан</t>
  </si>
  <si>
    <t xml:space="preserve">Государственные корпорации</t>
  </si>
  <si>
    <t xml:space="preserve">Ангара до створа гидроузла Братского водохранилища</t>
  </si>
  <si>
    <t xml:space="preserve">16.01.01</t>
  </si>
  <si>
    <t xml:space="preserve">Бассейны рек Баренцева моря от восточной границы бассейна р. Печора до восточной нраницы бассейна р. Бол. Ою</t>
  </si>
  <si>
    <t xml:space="preserve">03.06.00.001</t>
  </si>
  <si>
    <t xml:space="preserve">Чукотский автономный округ</t>
  </si>
  <si>
    <t xml:space="preserve">Дибромхлорметан</t>
  </si>
  <si>
    <t xml:space="preserve">Казачьи общества</t>
  </si>
  <si>
    <t xml:space="preserve">Тасеева</t>
  </si>
  <si>
    <t xml:space="preserve">16.01.02</t>
  </si>
  <si>
    <t xml:space="preserve">Водные объекты островов в пределах внутренних морских вод и территориального моря РФ, прилегающего к береговой линии гидрографической единицы 03.06.00</t>
  </si>
  <si>
    <t xml:space="preserve">03.06.00.100</t>
  </si>
  <si>
    <t xml:space="preserve">Эвенкийский автономный округ</t>
  </si>
  <si>
    <t xml:space="preserve">2,6-Диметиланилин</t>
  </si>
  <si>
    <t xml:space="preserve">Коллегии адвокатов</t>
  </si>
  <si>
    <t xml:space="preserve">Ангара от створа гидроузла Братского водохранилища до Енисея</t>
  </si>
  <si>
    <t xml:space="preserve">16.01.03</t>
  </si>
  <si>
    <t xml:space="preserve">Водные объекты о-вов архипелага Новая Земля</t>
  </si>
  <si>
    <t xml:space="preserve">03.07.00.100</t>
  </si>
  <si>
    <t xml:space="preserve">Ямало-Ненецкий автономный округ</t>
  </si>
  <si>
    <t xml:space="preserve">Диметиламин (N-метилметанамин)</t>
  </si>
  <si>
    <t xml:space="preserve">Общества взаимного страхования</t>
  </si>
  <si>
    <t xml:space="preserve">Бассейны рек южной части оз. Байкал</t>
  </si>
  <si>
    <t xml:space="preserve">16.02.00</t>
  </si>
  <si>
    <t xml:space="preserve">Днепр</t>
  </si>
  <si>
    <t xml:space="preserve">04.01.00.001</t>
  </si>
  <si>
    <t xml:space="preserve">Ярославская область</t>
  </si>
  <si>
    <t xml:space="preserve">Диметилмеркаптан (диметилсульфид)</t>
  </si>
  <si>
    <t xml:space="preserve">Общины коренных малочисленных народов</t>
  </si>
  <si>
    <t xml:space="preserve">Селенга (российская часть бассейна)</t>
  </si>
  <si>
    <t xml:space="preserve">16.03.00</t>
  </si>
  <si>
    <t xml:space="preserve">04.01.00.002</t>
  </si>
  <si>
    <t xml:space="preserve">ДДТ</t>
  </si>
  <si>
    <t xml:space="preserve">Объединения работодателей</t>
  </si>
  <si>
    <t xml:space="preserve">Бассейны рек средней и северной части оз. Байкал</t>
  </si>
  <si>
    <t xml:space="preserve">16.04.00</t>
  </si>
  <si>
    <t xml:space="preserve">Бассейн р. Днепр без бассейнов рек: Сож, Десна, Псел, Ворскла </t>
  </si>
  <si>
    <t xml:space="preserve">04.01.00.003</t>
  </si>
  <si>
    <t xml:space="preserve">2,4-Динитрофенол</t>
  </si>
  <si>
    <t xml:space="preserve">Объединения (союзы) крестьянских (фермерских) хозяйств</t>
  </si>
  <si>
    <t xml:space="preserve">Енисей (российская часть бассейна)</t>
  </si>
  <si>
    <t xml:space="preserve">17.01.00</t>
  </si>
  <si>
    <t xml:space="preserve">Бассейн р. Сож без бассейнов рек: Остер, Беседь, Ипуть</t>
  </si>
  <si>
    <t xml:space="preserve">04.01.00.004</t>
  </si>
  <si>
    <t xml:space="preserve">Диметилформамид</t>
  </si>
  <si>
    <t xml:space="preserve">Отделения иностранных некоммерческих неправительственных организаций</t>
  </si>
  <si>
    <t xml:space="preserve">Большой Енисей</t>
  </si>
  <si>
    <t xml:space="preserve">17.01.01</t>
  </si>
  <si>
    <t xml:space="preserve">Бассейн р. Остер</t>
  </si>
  <si>
    <t xml:space="preserve">04.01.00.005</t>
  </si>
  <si>
    <t xml:space="preserve">о-Диметилфталат (диметилбензол-1,2-дикарбонат)</t>
  </si>
  <si>
    <t xml:space="preserve">Товарищества собственников жилья</t>
  </si>
  <si>
    <t xml:space="preserve">Малый Енисей (российская часть бассейна)</t>
  </si>
  <si>
    <t xml:space="preserve">17.01.02</t>
  </si>
  <si>
    <t xml:space="preserve">Бассейн р. Беседь</t>
  </si>
  <si>
    <t xml:space="preserve">04.01.00.006</t>
  </si>
  <si>
    <t xml:space="preserve">1,2-Дихлорпропан</t>
  </si>
  <si>
    <t xml:space="preserve">Территориальные общественные самоуправления</t>
  </si>
  <si>
    <t xml:space="preserve">Енисей между слиянием Большого и Малого Енисея и впадением Ангары</t>
  </si>
  <si>
    <t xml:space="preserve">17.01.03</t>
  </si>
  <si>
    <t xml:space="preserve">Бассейн р. Ипуть</t>
  </si>
  <si>
    <t xml:space="preserve">04.01.00.007</t>
  </si>
  <si>
    <t xml:space="preserve">Цис-1,3-дихлорпропен</t>
  </si>
  <si>
    <t xml:space="preserve">Иные некоммерческие организации, не включенные в другие группировки</t>
  </si>
  <si>
    <t xml:space="preserve">Енисей между впадением Ангары и Подкаменной Тунгуски</t>
  </si>
  <si>
    <t xml:space="preserve">17.01.04</t>
  </si>
  <si>
    <t xml:space="preserve">Десна</t>
  </si>
  <si>
    <t xml:space="preserve">04.01.00.008</t>
  </si>
  <si>
    <t xml:space="preserve">Транс-1,3-дихлорпропен</t>
  </si>
  <si>
    <t xml:space="preserve">ОРГАНИЗАЦИОННО-ПРАВОВЫЕ ФОРМЫ ОРГАНИЗАЦИЙ, СОЗДАННЫХ  БЕЗ ПРАВ ЮРИДИЧЕСКОГО ЛИЦА</t>
  </si>
  <si>
    <t xml:space="preserve">Подкаменная Тунгуска</t>
  </si>
  <si>
    <t xml:space="preserve">17.01.05</t>
  </si>
  <si>
    <t xml:space="preserve">Болва</t>
  </si>
  <si>
    <t xml:space="preserve">04.01.00.009</t>
  </si>
  <si>
    <t xml:space="preserve">2,4-Дихлорфенол (гидроксидихлорбензол)</t>
  </si>
  <si>
    <t xml:space="preserve">Представительства юридических лиц</t>
  </si>
  <si>
    <t xml:space="preserve">Енисей между впадением Подкаменной Тунгуски и Нижней Тунгуски</t>
  </si>
  <si>
    <t xml:space="preserve">17.01.06</t>
  </si>
  <si>
    <t xml:space="preserve">Десна без р. Болва</t>
  </si>
  <si>
    <t xml:space="preserve">04.01.00.010</t>
  </si>
  <si>
    <t xml:space="preserve">Взвешенные вещества</t>
  </si>
  <si>
    <t xml:space="preserve">Филиалы юридических лиц</t>
  </si>
  <si>
    <t xml:space="preserve">Нижняя Тунгуска</t>
  </si>
  <si>
    <t xml:space="preserve">17.01.07</t>
  </si>
  <si>
    <t xml:space="preserve">Бассейн р. Десна без бассейнов рек Сейм и Снов</t>
  </si>
  <si>
    <t xml:space="preserve">04.01.00.011</t>
  </si>
  <si>
    <t xml:space="preserve">Додецилбензол</t>
  </si>
  <si>
    <t xml:space="preserve">Обособленные подразделения юридических лиц</t>
  </si>
  <si>
    <t xml:space="preserve">Енисей ниже впадения Нижней Тунгуски</t>
  </si>
  <si>
    <t xml:space="preserve">17.01.08</t>
  </si>
  <si>
    <t xml:space="preserve">Сейм</t>
  </si>
  <si>
    <t xml:space="preserve">04.01.00.012</t>
  </si>
  <si>
    <t xml:space="preserve">о-Крезол (2-метилфенол)</t>
  </si>
  <si>
    <t xml:space="preserve">Структурные подразделения обособленных подразделений юридических лиц</t>
  </si>
  <si>
    <t xml:space="preserve">Пясина</t>
  </si>
  <si>
    <t xml:space="preserve">17.02.00</t>
  </si>
  <si>
    <t xml:space="preserve">Бассейн р. Сейм</t>
  </si>
  <si>
    <t xml:space="preserve">04.01.00.013</t>
  </si>
  <si>
    <t xml:space="preserve">п-Крезол (4-метилфенол)</t>
  </si>
  <si>
    <t xml:space="preserve">Паевые инвестиционные фонды</t>
  </si>
  <si>
    <t xml:space="preserve">Нижняя Таймыра</t>
  </si>
  <si>
    <t xml:space="preserve">17.03.00</t>
  </si>
  <si>
    <t xml:space="preserve">Бассейн р. Снов</t>
  </si>
  <si>
    <t xml:space="preserve">04.01.00.014</t>
  </si>
  <si>
    <t xml:space="preserve">Лигнинсульфоновые кислоты</t>
  </si>
  <si>
    <t xml:space="preserve">Простые товарищества</t>
  </si>
  <si>
    <t xml:space="preserve">Хатанга</t>
  </si>
  <si>
    <t xml:space="preserve">17.04.00</t>
  </si>
  <si>
    <t xml:space="preserve">Бассейн р. Псел</t>
  </si>
  <si>
    <t xml:space="preserve">04.01.00.015</t>
  </si>
  <si>
    <t xml:space="preserve">Лигносульфонаты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Хета</t>
  </si>
  <si>
    <t xml:space="preserve">17.04.01</t>
  </si>
  <si>
    <t xml:space="preserve">Бассейн р. Ворскла</t>
  </si>
  <si>
    <t xml:space="preserve">04.01.00.016</t>
  </si>
  <si>
    <t xml:space="preserve">Литий</t>
  </si>
  <si>
    <t xml:space="preserve">Межправительственные международные организации</t>
  </si>
  <si>
    <t xml:space="preserve">Котуй</t>
  </si>
  <si>
    <t xml:space="preserve">17.04.02</t>
  </si>
  <si>
    <t xml:space="preserve">Красивая Меча</t>
  </si>
  <si>
    <t xml:space="preserve">05.01.01.001</t>
  </si>
  <si>
    <t xml:space="preserve">Метилакрилат (метилпроп-2-еноат, метиловый эфир акриловой кислоты)</t>
  </si>
  <si>
    <t xml:space="preserve">Неправительственные международные организации</t>
  </si>
  <si>
    <t xml:space="preserve">Попигай</t>
  </si>
  <si>
    <t xml:space="preserve">17.04.03</t>
  </si>
  <si>
    <t xml:space="preserve">Сосна</t>
  </si>
  <si>
    <t xml:space="preserve">05.01.01.002</t>
  </si>
  <si>
    <t xml:space="preserve">Метантиол (метилмеркаптан)</t>
  </si>
  <si>
    <t xml:space="preserve">ОРГАНИЗАЦИОННО-ПРАВОВЫЕ ФОРМЫ ДЛЯ ДЕЯТЕЛЬНОСТИ ГРАЖДАН (ФИЗИЧЕСКИХ ЛИЦ)</t>
  </si>
  <si>
    <t xml:space="preserve">Хатанга от слияния Хеты и Котуя до устья</t>
  </si>
  <si>
    <t xml:space="preserve">17.04.04</t>
  </si>
  <si>
    <t xml:space="preserve">Дон без рр. Красивая Меча и Сосна</t>
  </si>
  <si>
    <t xml:space="preserve">05.01.01.003</t>
  </si>
  <si>
    <t xml:space="preserve">Метилацетат</t>
  </si>
  <si>
    <t xml:space="preserve">Организационно-правовые формы для коммерческой деятельности граждан</t>
  </si>
  <si>
    <t xml:space="preserve">17.05.00</t>
  </si>
  <si>
    <t xml:space="preserve">Матыра (Матырское в-ще)</t>
  </si>
  <si>
    <t xml:space="preserve">05.01.01.004</t>
  </si>
  <si>
    <t xml:space="preserve">Метол (1-гидрокси-4-(метиламино) бензол)</t>
  </si>
  <si>
    <t xml:space="preserve">Главы крестьянских (фермерских) хозяйств</t>
  </si>
  <si>
    <t xml:space="preserve">Анабар</t>
  </si>
  <si>
    <t xml:space="preserve">18.01.00</t>
  </si>
  <si>
    <t xml:space="preserve">Воронеж без р. Матыра</t>
  </si>
  <si>
    <t xml:space="preserve">05.01.01.005</t>
  </si>
  <si>
    <t xml:space="preserve">Нафталин</t>
  </si>
  <si>
    <t xml:space="preserve">Индивидуальные предприниматели</t>
  </si>
  <si>
    <t xml:space="preserve">Оленек</t>
  </si>
  <si>
    <t xml:space="preserve">18.02.00</t>
  </si>
  <si>
    <t xml:space="preserve">Воронеж</t>
  </si>
  <si>
    <t xml:space="preserve">05.01.01.006</t>
  </si>
  <si>
    <t xml:space="preserve">Стронций</t>
  </si>
  <si>
    <t xml:space="preserve">Организационно-правовые формы для деятельности граждан, не отнесенной  к предпринимательству</t>
  </si>
  <si>
    <t xml:space="preserve">Лена</t>
  </si>
  <si>
    <t xml:space="preserve">18.03.00</t>
  </si>
  <si>
    <t xml:space="preserve">Тихая Сосна</t>
  </si>
  <si>
    <t xml:space="preserve">05.01.01.007</t>
  </si>
  <si>
    <t xml:space="preserve">Нитробензол</t>
  </si>
  <si>
    <t xml:space="preserve">Адвокаты, учредившие адвокатский кабинет</t>
  </si>
  <si>
    <t xml:space="preserve">Лена до впадения Витима</t>
  </si>
  <si>
    <t xml:space="preserve">18.03.01</t>
  </si>
  <si>
    <t xml:space="preserve">Дон без рр. Воронеж до Воронежского г/у и Тихая Сосна</t>
  </si>
  <si>
    <t xml:space="preserve">05.01.01.008</t>
  </si>
  <si>
    <t xml:space="preserve">Цезий</t>
  </si>
  <si>
    <t xml:space="preserve">Нотариусы, занимающиеся частной практикой</t>
  </si>
  <si>
    <t xml:space="preserve">Витим</t>
  </si>
  <si>
    <t xml:space="preserve">18.03.02</t>
  </si>
  <si>
    <t xml:space="preserve">Битюг</t>
  </si>
  <si>
    <t xml:space="preserve">05.01.01.009</t>
  </si>
  <si>
    <t xml:space="preserve">1,1,2,2,3-пентахлорпропан</t>
  </si>
  <si>
    <t xml:space="preserve">Публичные акционерные общества</t>
  </si>
  <si>
    <t xml:space="preserve">Лена между впадением Витима и Олекмы</t>
  </si>
  <si>
    <t xml:space="preserve">18.03.03</t>
  </si>
  <si>
    <t xml:space="preserve">Дон без р. Битюг</t>
  </si>
  <si>
    <t xml:space="preserve">05.01.01.010</t>
  </si>
  <si>
    <t xml:space="preserve">Пентахлорфенол</t>
  </si>
  <si>
    <t xml:space="preserve">Олекма</t>
  </si>
  <si>
    <t xml:space="preserve">18.03.04</t>
  </si>
  <si>
    <t xml:space="preserve">Подгорная</t>
  </si>
  <si>
    <t xml:space="preserve">05.01.01.011</t>
  </si>
  <si>
    <t xml:space="preserve">БПК полн.</t>
  </si>
  <si>
    <t xml:space="preserve">Бассейны притоков Лены между впадением Олекмы и Алдана</t>
  </si>
  <si>
    <t xml:space="preserve">18.03.05</t>
  </si>
  <si>
    <t xml:space="preserve">Дон от г. Павловск до устья р. Хопер без р. Подгорная</t>
  </si>
  <si>
    <t xml:space="preserve">05.01.01.012</t>
  </si>
  <si>
    <t xml:space="preserve">Полиакриламид</t>
  </si>
  <si>
    <t xml:space="preserve">Алдан</t>
  </si>
  <si>
    <t xml:space="preserve">18.03.06</t>
  </si>
  <si>
    <t xml:space="preserve">05.01.02.001</t>
  </si>
  <si>
    <t xml:space="preserve">Пропанол</t>
  </si>
  <si>
    <t xml:space="preserve">Лена между впадением Алдана и Вилюя</t>
  </si>
  <si>
    <t xml:space="preserve">18.03.07</t>
  </si>
  <si>
    <t xml:space="preserve">Ворона</t>
  </si>
  <si>
    <t xml:space="preserve">05.01.02.002</t>
  </si>
  <si>
    <t xml:space="preserve">АСПАВ (анионные синтетические поверхностно-активные вещества)</t>
  </si>
  <si>
    <t xml:space="preserve">Вилюй</t>
  </si>
  <si>
    <t xml:space="preserve">18.03.08</t>
  </si>
  <si>
    <t xml:space="preserve">Савала</t>
  </si>
  <si>
    <t xml:space="preserve">05.01.02.003</t>
  </si>
  <si>
    <t xml:space="preserve">КСПАВ (катионные синтетические поверхностно-активные вещества)</t>
  </si>
  <si>
    <t xml:space="preserve">Лена ниже впадения Вилюя до устья</t>
  </si>
  <si>
    <t xml:space="preserve">18.03.09</t>
  </si>
  <si>
    <t xml:space="preserve">Бузулук</t>
  </si>
  <si>
    <t xml:space="preserve">05.01.02.004</t>
  </si>
  <si>
    <t xml:space="preserve">Таллий</t>
  </si>
  <si>
    <t xml:space="preserve">Яна</t>
  </si>
  <si>
    <t xml:space="preserve">18.04.00</t>
  </si>
  <si>
    <t xml:space="preserve">Хопер без рр. Ворона, Савала и Бузулук</t>
  </si>
  <si>
    <t xml:space="preserve">05.01.02.005</t>
  </si>
  <si>
    <t xml:space="preserve">Теллур</t>
  </si>
  <si>
    <t xml:space="preserve">Яна до впадения Адычи</t>
  </si>
  <si>
    <t xml:space="preserve">18.04.01</t>
  </si>
  <si>
    <t xml:space="preserve">Медведица</t>
  </si>
  <si>
    <t xml:space="preserve">05.01.03.001</t>
  </si>
  <si>
    <t xml:space="preserve">1,1,1,2-Тетрахлорэтан</t>
  </si>
  <si>
    <t xml:space="preserve">Адыча</t>
  </si>
  <si>
    <t xml:space="preserve">18.04.02</t>
  </si>
  <si>
    <t xml:space="preserve">Терса</t>
  </si>
  <si>
    <t xml:space="preserve">05.01.03.002</t>
  </si>
  <si>
    <t xml:space="preserve">Тетрахлорэтилен (перхлорэтилен)</t>
  </si>
  <si>
    <t xml:space="preserve">Яна ниже впадения Адычи</t>
  </si>
  <si>
    <t xml:space="preserve">18.04.03</t>
  </si>
  <si>
    <t xml:space="preserve">Медведица без р. Терса</t>
  </si>
  <si>
    <t xml:space="preserve">05.01.03.003</t>
  </si>
  <si>
    <t xml:space="preserve">Тиосульфаты</t>
  </si>
  <si>
    <t xml:space="preserve">Индигирка</t>
  </si>
  <si>
    <t xml:space="preserve">18.05.00</t>
  </si>
  <si>
    <t xml:space="preserve">Иловля</t>
  </si>
  <si>
    <t xml:space="preserve">05.01.03.004</t>
  </si>
  <si>
    <t xml:space="preserve">Титан</t>
  </si>
  <si>
    <t xml:space="preserve">Алазея</t>
  </si>
  <si>
    <t xml:space="preserve">18.06.00</t>
  </si>
  <si>
    <t xml:space="preserve">Дон без рр. Хопер, Медведица и Иловля</t>
  </si>
  <si>
    <t xml:space="preserve">05.01.03.005</t>
  </si>
  <si>
    <t xml:space="preserve">Триэтиламин</t>
  </si>
  <si>
    <t xml:space="preserve">Колыма</t>
  </si>
  <si>
    <t xml:space="preserve">19.01.00</t>
  </si>
  <si>
    <t xml:space="preserve">Червленая (Береславское в-ще)</t>
  </si>
  <si>
    <t xml:space="preserve">05.01.03.006</t>
  </si>
  <si>
    <t xml:space="preserve">Трихлорбензол (сумма изомеров)</t>
  </si>
  <si>
    <t xml:space="preserve">Бассейны притоков Колымы до впадения Омолона</t>
  </si>
  <si>
    <t xml:space="preserve">19.01.01</t>
  </si>
  <si>
    <t xml:space="preserve">Карповка (Карповское в-ще)</t>
  </si>
  <si>
    <t xml:space="preserve">05.01.03.007</t>
  </si>
  <si>
    <t xml:space="preserve">1,2,3-Трихлорпропан</t>
  </si>
  <si>
    <t xml:space="preserve">Бассейны притоков Колымы ниже Омолона (без Анюя)</t>
  </si>
  <si>
    <t xml:space="preserve">Чир</t>
  </si>
  <si>
    <t xml:space="preserve">05.01.03.008</t>
  </si>
  <si>
    <t xml:space="preserve">2,4,6-Трихлорфенол</t>
  </si>
  <si>
    <t xml:space="preserve">Омолон</t>
  </si>
  <si>
    <t xml:space="preserve">19.01.02</t>
  </si>
  <si>
    <t xml:space="preserve">Дон без р. Чир (Цимлянское в-ще)</t>
  </si>
  <si>
    <t xml:space="preserve">05.01.03.009</t>
  </si>
  <si>
    <t xml:space="preserve">Трихлорэтилен</t>
  </si>
  <si>
    <t xml:space="preserve">Анюй</t>
  </si>
  <si>
    <t xml:space="preserve">19.01.03</t>
  </si>
  <si>
    <t xml:space="preserve">Дон </t>
  </si>
  <si>
    <t xml:space="preserve">05.01.03.010</t>
  </si>
  <si>
    <t xml:space="preserve">Хлорат-анион</t>
  </si>
  <si>
    <t xml:space="preserve">Колыма ниже Омолона (без Анюя)</t>
  </si>
  <si>
    <t xml:space="preserve">19.01.04</t>
  </si>
  <si>
    <t xml:space="preserve">Северский Донец и его притоки от границы с бассейном Днепра до границы бассейна р. Оскол </t>
  </si>
  <si>
    <t xml:space="preserve">05.01.04.001</t>
  </si>
  <si>
    <t xml:space="preserve">Хлорфенолы</t>
  </si>
  <si>
    <t xml:space="preserve">Бассейны рек Восточно-Сибирского моря восточнее Колымы</t>
  </si>
  <si>
    <t xml:space="preserve">19.02.00</t>
  </si>
  <si>
    <t xml:space="preserve">Оскол (Старооскольское в-ще)</t>
  </si>
  <si>
    <t xml:space="preserve">05.01.04.002</t>
  </si>
  <si>
    <t xml:space="preserve">Циклогексанол</t>
  </si>
  <si>
    <t xml:space="preserve">Бассейны рек Чукотского моря</t>
  </si>
  <si>
    <t xml:space="preserve">19.03.00</t>
  </si>
  <si>
    <t xml:space="preserve">Оскол и его притоки </t>
  </si>
  <si>
    <t xml:space="preserve">05.01.04.003</t>
  </si>
  <si>
    <t xml:space="preserve">Этилацетат</t>
  </si>
  <si>
    <t xml:space="preserve">Бассейны рек Берингова моря (от Чукотки до Анадыря)</t>
  </si>
  <si>
    <t xml:space="preserve">19.04.00</t>
  </si>
  <si>
    <t xml:space="preserve">Айдар и его притоки </t>
  </si>
  <si>
    <t xml:space="preserve">05.01.04.004</t>
  </si>
  <si>
    <t xml:space="preserve">Фозалон (O,O-диэтил-(S-2,3-дигидро-6-хлор-2-оксобензоксазол-3-илметил)-дитиофосфат)</t>
  </si>
  <si>
    <t xml:space="preserve">Анадырь</t>
  </si>
  <si>
    <t xml:space="preserve">19.05.00</t>
  </si>
  <si>
    <t xml:space="preserve">Северский Донец и его притоки от границы с Респ. Украина</t>
  </si>
  <si>
    <t xml:space="preserve">05.01.04.005</t>
  </si>
  <si>
    <t xml:space="preserve">Этилбензол</t>
  </si>
  <si>
    <t xml:space="preserve">Бассейны рек Берингова моря (южнее Анадыря)</t>
  </si>
  <si>
    <t xml:space="preserve">19.06.00</t>
  </si>
  <si>
    <t xml:space="preserve">Калитва</t>
  </si>
  <si>
    <t xml:space="preserve">05.01.04.006</t>
  </si>
  <si>
    <t xml:space="preserve">Альдрин (1,2,3,4,10,10-гексахлор-1,4,4а,5,8,8а-гексагидро-1,4-эндоэкзо-5,8-диметанонафталин)</t>
  </si>
  <si>
    <t xml:space="preserve">Камчатка</t>
  </si>
  <si>
    <t xml:space="preserve">19.07.00</t>
  </si>
  <si>
    <t xml:space="preserve">Северский Донец без р.Калитва</t>
  </si>
  <si>
    <t xml:space="preserve">05.01.04.007</t>
  </si>
  <si>
    <t xml:space="preserve">Гексахлорбензол</t>
  </si>
  <si>
    <t xml:space="preserve">Реки Камчатки бассейна Охотского моря (до Пенжины)</t>
  </si>
  <si>
    <t xml:space="preserve">19.08.00</t>
  </si>
  <si>
    <t xml:space="preserve">Сал</t>
  </si>
  <si>
    <t xml:space="preserve">05.01.05.001</t>
  </si>
  <si>
    <t xml:space="preserve">Гексахлорциклогексан (альфа-, бета-, гаммаизомеры)</t>
  </si>
  <si>
    <t xml:space="preserve">Пенжина</t>
  </si>
  <si>
    <t xml:space="preserve">19.09.00</t>
  </si>
  <si>
    <t xml:space="preserve">Калаус</t>
  </si>
  <si>
    <t xml:space="preserve">05.01.05.002</t>
  </si>
  <si>
    <t xml:space="preserve">2,4-Д (2,4-дихлорфеноксиуксусная кислота и производные)</t>
  </si>
  <si>
    <t xml:space="preserve">Бассейны рек Охотского моря от Пенжины до хр.Сунтар-Хаята</t>
  </si>
  <si>
    <t xml:space="preserve">19.10.00</t>
  </si>
  <si>
    <t xml:space="preserve">Егорлык (Сенгилеевское в-ще)</t>
  </si>
  <si>
    <t xml:space="preserve">05.01.05.003</t>
  </si>
  <si>
    <t xml:space="preserve">4,4'-ДДТ (п,п'-ДДТ, 4,4'-дихлордифенилтрихлорметил этан)</t>
  </si>
  <si>
    <t xml:space="preserve">Бассейны рек Охотского моря от хр. Сунтар-Хаята до Уды</t>
  </si>
  <si>
    <t xml:space="preserve">20.01.00</t>
  </si>
  <si>
    <t xml:space="preserve">Егорлык (Егорлыкское в-ще)</t>
  </si>
  <si>
    <t xml:space="preserve">05.01.05.004</t>
  </si>
  <si>
    <t xml:space="preserve">4,4'-ДДД (п,п-ДДД, 4,4-дихлордифенилдихлорэтан)</t>
  </si>
  <si>
    <t xml:space="preserve">Уда</t>
  </si>
  <si>
    <t xml:space="preserve">20.02.00</t>
  </si>
  <si>
    <t xml:space="preserve">Егорлык (Новотроицкое в-ще)</t>
  </si>
  <si>
    <t xml:space="preserve">05.01.05.005</t>
  </si>
  <si>
    <t xml:space="preserve">Дильдрин (1,2,3,4,10,10-гексахлор-экзо-6,7-эпокси-1,4,4а,5,6,7,8,8а-октагидро-1,4-эндо, экзо-5,8-диметанонафталин)</t>
  </si>
  <si>
    <t xml:space="preserve">Амур (российская часть бассейна)</t>
  </si>
  <si>
    <t xml:space="preserve">20.03.00</t>
  </si>
  <si>
    <t xml:space="preserve">Егорлык</t>
  </si>
  <si>
    <t xml:space="preserve">05.01.05.006</t>
  </si>
  <si>
    <t xml:space="preserve">Диоксины</t>
  </si>
  <si>
    <t xml:space="preserve">Шилка (российская часть бассейна)</t>
  </si>
  <si>
    <t xml:space="preserve">20.03.01</t>
  </si>
  <si>
    <t xml:space="preserve">Маныч без рр. Калаус и Егорлык (Пролетарское в-ще)</t>
  </si>
  <si>
    <t xml:space="preserve">05.01.05.007</t>
  </si>
  <si>
    <t xml:space="preserve">Трифлуралин (2,6-динитро-N, N[-дипропил-4-(трифторметил) анилин)</t>
  </si>
  <si>
    <t xml:space="preserve">Аргунь (российская часть бассейна)</t>
  </si>
  <si>
    <t xml:space="preserve">20.03.02</t>
  </si>
  <si>
    <t xml:space="preserve">Маныч (Веселовское в-ще)</t>
  </si>
  <si>
    <t xml:space="preserve">05.01.05.008</t>
  </si>
  <si>
    <t xml:space="preserve">Карбофос (диэтил (диметоксифосфинотионил)ти обутандионат)</t>
  </si>
  <si>
    <t xml:space="preserve">Амур от слияния Шилки и Аргуни до впадения Зеи (российская часть бассейна)</t>
  </si>
  <si>
    <t xml:space="preserve">20.03.03</t>
  </si>
  <si>
    <t xml:space="preserve">Дон без рр. Северский Донец, Сал и Маныч до Веселовского г/у</t>
  </si>
  <si>
    <t xml:space="preserve">05.01.05.009</t>
  </si>
  <si>
    <t xml:space="preserve">Атразин (6-хлоро-N-этил-N'-(1-метилэтил)-1,3,5-триазины-2,4-диамин)</t>
  </si>
  <si>
    <t xml:space="preserve">Зея</t>
  </si>
  <si>
    <t xml:space="preserve">20.03.04</t>
  </si>
  <si>
    <t xml:space="preserve">Реки бассейна Таганрогского залива от границы РФ с Украиной до западной границы бассейна р.Дон</t>
  </si>
  <si>
    <t xml:space="preserve">05.01.05.010</t>
  </si>
  <si>
    <t xml:space="preserve">Симазин (6-хлор-N, N'-диэтил-1,3,5-триазины-2,4-диамин)</t>
  </si>
  <si>
    <t xml:space="preserve">Бурея</t>
  </si>
  <si>
    <t xml:space="preserve">20.03.05</t>
  </si>
  <si>
    <t xml:space="preserve">Реки бассейна Таганрогского залива от южной границы бассейна р.Дон до северной границы бассейна р. Ея</t>
  </si>
  <si>
    <t xml:space="preserve">05.01.05.011</t>
  </si>
  <si>
    <t xml:space="preserve">Прометрин (2,4-Бис(изопропиламино)-6-метилтио-симм-триазин)</t>
  </si>
  <si>
    <t xml:space="preserve">Амур между впадением Буреи и Уссури (российская часть бассейна)</t>
  </si>
  <si>
    <t xml:space="preserve">20.03.06</t>
  </si>
  <si>
    <t xml:space="preserve">Водные объекты бассейна Ейского лимана (вкл. бассейн р. Ея)</t>
  </si>
  <si>
    <t xml:space="preserve">06.01.00.001</t>
  </si>
  <si>
    <t xml:space="preserve">ПХБ 28</t>
  </si>
  <si>
    <t xml:space="preserve">Уссури (российская часть бассейна)</t>
  </si>
  <si>
    <t xml:space="preserve">20.03.07</t>
  </si>
  <si>
    <t xml:space="preserve">Водные объекты бассейна Азовского моря от южной границы бассейна Ейского лимана до южной границы бассейна Бейсугского лимана (вкл. р.Бейсуг) </t>
  </si>
  <si>
    <t xml:space="preserve">06.01.00.002</t>
  </si>
  <si>
    <t xml:space="preserve">ПХБ 52</t>
  </si>
  <si>
    <t xml:space="preserve">Амгунь</t>
  </si>
  <si>
    <t xml:space="preserve">20.03.08</t>
  </si>
  <si>
    <t xml:space="preserve">Водные объекты бассейна Азовского моря от южной границы бассейна Бейсугского лимана до северной границы бассейна р.Протока (вкл. р. Кирпили) </t>
  </si>
  <si>
    <t xml:space="preserve">06.01.00.003</t>
  </si>
  <si>
    <t xml:space="preserve">ПХБ 74</t>
  </si>
  <si>
    <t xml:space="preserve">Амур от впадения Уссури до устья</t>
  </si>
  <si>
    <t xml:space="preserve">20.03.09</t>
  </si>
  <si>
    <t xml:space="preserve">Водные объекты островов  Азовского моря в пределах внутренних морских вод и территориального моря РФ, прилегающего к береговой линии гидрографической </t>
  </si>
  <si>
    <t xml:space="preserve">06.01.00.004</t>
  </si>
  <si>
    <t xml:space="preserve">ПХБ 99</t>
  </si>
  <si>
    <t xml:space="preserve">Бассейны рек Японского моря</t>
  </si>
  <si>
    <t xml:space="preserve">20.04.00</t>
  </si>
  <si>
    <t xml:space="preserve">06.02.00.001</t>
  </si>
  <si>
    <t xml:space="preserve">ПХБ 101</t>
  </si>
  <si>
    <t xml:space="preserve">Бассейны рек о. Сахалин</t>
  </si>
  <si>
    <t xml:space="preserve">20.05.00</t>
  </si>
  <si>
    <t xml:space="preserve">Малый Зеленчук</t>
  </si>
  <si>
    <t xml:space="preserve">06.02.00.002</t>
  </si>
  <si>
    <t xml:space="preserve">ПХБ 105</t>
  </si>
  <si>
    <t xml:space="preserve">Большой Зеленчук</t>
  </si>
  <si>
    <t xml:space="preserve">06.02.00.003</t>
  </si>
  <si>
    <t xml:space="preserve">ПХБ 110</t>
  </si>
  <si>
    <t xml:space="preserve">Кубань без рр. Б. и М. Зеленчук</t>
  </si>
  <si>
    <t xml:space="preserve">06.02.00.004</t>
  </si>
  <si>
    <t xml:space="preserve">ПХБ 153</t>
  </si>
  <si>
    <t xml:space="preserve">Уруп</t>
  </si>
  <si>
    <t xml:space="preserve">06.02.00.005</t>
  </si>
  <si>
    <t xml:space="preserve">ПХБ 170</t>
  </si>
  <si>
    <t xml:space="preserve">Кубань без р. Уруп</t>
  </si>
  <si>
    <t xml:space="preserve">06.02.00.006</t>
  </si>
  <si>
    <t xml:space="preserve">1,2-Дихлорэтан</t>
  </si>
  <si>
    <t xml:space="preserve">Лаба</t>
  </si>
  <si>
    <t xml:space="preserve">06.02.00.007</t>
  </si>
  <si>
    <t xml:space="preserve">Алкилсульфонаты</t>
  </si>
  <si>
    <t xml:space="preserve">Чамлык</t>
  </si>
  <si>
    <t xml:space="preserve">06.02.00.008</t>
  </si>
  <si>
    <t xml:space="preserve">Бентазон</t>
  </si>
  <si>
    <t xml:space="preserve">Лаба без р. Чамлык</t>
  </si>
  <si>
    <t xml:space="preserve">06.02.00.009</t>
  </si>
  <si>
    <t xml:space="preserve">Вольфрам</t>
  </si>
  <si>
    <t xml:space="preserve">Кубань без р. Лаба</t>
  </si>
  <si>
    <t xml:space="preserve">06.02.00.010</t>
  </si>
  <si>
    <t xml:space="preserve">Глифосфат</t>
  </si>
  <si>
    <t xml:space="preserve">06.02.00.011</t>
  </si>
  <si>
    <t xml:space="preserve">Глицерин (пропан-1,2,3-триол)</t>
  </si>
  <si>
    <t xml:space="preserve">Пшиш</t>
  </si>
  <si>
    <t xml:space="preserve">06.02.00.012</t>
  </si>
  <si>
    <t xml:space="preserve">Дельта-Метрин</t>
  </si>
  <si>
    <t xml:space="preserve">Кубань без рр. Белая и Пшиш</t>
  </si>
  <si>
    <t xml:space="preserve">06.02.00.013</t>
  </si>
  <si>
    <t xml:space="preserve">Десметрин</t>
  </si>
  <si>
    <t xml:space="preserve">Кубань </t>
  </si>
  <si>
    <t xml:space="preserve">06.02.00.014</t>
  </si>
  <si>
    <t xml:space="preserve">Диазинон</t>
  </si>
  <si>
    <t xml:space="preserve">Афипс вкл. Шапсугское в-ще</t>
  </si>
  <si>
    <t xml:space="preserve">06.02.00.015</t>
  </si>
  <si>
    <t xml:space="preserve">Дикват</t>
  </si>
  <si>
    <t xml:space="preserve">Кубань без р. Афипс</t>
  </si>
  <si>
    <t xml:space="preserve">06.02.00.016</t>
  </si>
  <si>
    <t xml:space="preserve">Дифлубензурон</t>
  </si>
  <si>
    <t xml:space="preserve">Протока </t>
  </si>
  <si>
    <t xml:space="preserve">06.02.00.017</t>
  </si>
  <si>
    <t xml:space="preserve">Дихлорпрол</t>
  </si>
  <si>
    <t xml:space="preserve">Водные объекты бассейна Крюковского в-ща</t>
  </si>
  <si>
    <t xml:space="preserve">06.02.00.018</t>
  </si>
  <si>
    <t xml:space="preserve">Изопрен (2-метилбута-1,3-диен)</t>
  </si>
  <si>
    <t xml:space="preserve">Водные объекты бассейна Варнавинского в-ща</t>
  </si>
  <si>
    <t xml:space="preserve">06.02.00.019</t>
  </si>
  <si>
    <t xml:space="preserve">Каптан (3а,4,7,7а-тетрагидро-2-[(трихлорметил)тио]-1н-изоиндол-1,3(2н)-дион)</t>
  </si>
  <si>
    <t xml:space="preserve">Варнавинский Сбросной канал, вкл. Афипский коллектор без Шапсугского в-ща</t>
  </si>
  <si>
    <t xml:space="preserve">06.02.00.020</t>
  </si>
  <si>
    <t xml:space="preserve">Квартазин</t>
  </si>
  <si>
    <t xml:space="preserve">Кубань и другие реки в ее дельте без Варнавинского Сбросного канала и р.Протока</t>
  </si>
  <si>
    <t xml:space="preserve">06.02.00.021</t>
  </si>
  <si>
    <t xml:space="preserve">Краситель кислотный черный С</t>
  </si>
  <si>
    <t xml:space="preserve">Реки бассейна Черного моря от мыса Панагия до до восточной границы р. Джанхот</t>
  </si>
  <si>
    <t xml:space="preserve">06.03.00.001</t>
  </si>
  <si>
    <t xml:space="preserve">Краситель прямой черный З</t>
  </si>
  <si>
    <t xml:space="preserve">Реки бассейна Черного моря от западной границы бассейна р.Пшада до восточной границы р. Дедеркай</t>
  </si>
  <si>
    <t xml:space="preserve">06.03.00.002</t>
  </si>
  <si>
    <t xml:space="preserve">Краситель прямой бирюзовый светопрочный К</t>
  </si>
  <si>
    <t xml:space="preserve">Реки бассейна Черного моря от западной границы бассейна р.Шепси до р. Псоу (граница РФ с Грузией)</t>
  </si>
  <si>
    <t xml:space="preserve">06.03.00.003</t>
  </si>
  <si>
    <t xml:space="preserve">Краситель хромовый черный О</t>
  </si>
  <si>
    <t xml:space="preserve">Восточный Маныч</t>
  </si>
  <si>
    <t xml:space="preserve">07.01.00.001</t>
  </si>
  <si>
    <t xml:space="preserve">Краснодар 1</t>
  </si>
  <si>
    <t xml:space="preserve">07.01.00.002</t>
  </si>
  <si>
    <t xml:space="preserve">Ксилол (о-ксилол, м-ксилол, п-ксилол)</t>
  </si>
  <si>
    <t xml:space="preserve">Кума</t>
  </si>
  <si>
    <t xml:space="preserve">07.01.00.003</t>
  </si>
  <si>
    <t xml:space="preserve">Латекс БС-85М</t>
  </si>
  <si>
    <t xml:space="preserve">Подкумок</t>
  </si>
  <si>
    <t xml:space="preserve">07.01.00.004</t>
  </si>
  <si>
    <t xml:space="preserve">Латекс СКН-40ИХМ</t>
  </si>
  <si>
    <t xml:space="preserve">07.01.00.005</t>
  </si>
  <si>
    <t xml:space="preserve">Латекс сополимера винилиден-хлорида, винилхлорида, бутилакрилата и итаконовой кислоты ВД ВХ БАИк 63Е-ПАЛ</t>
  </si>
  <si>
    <t xml:space="preserve">07.01.00.006</t>
  </si>
  <si>
    <t xml:space="preserve">Ленацил</t>
  </si>
  <si>
    <t xml:space="preserve">07.01.00.007</t>
  </si>
  <si>
    <t xml:space="preserve">Лимонная кислота</t>
  </si>
  <si>
    <t xml:space="preserve">07.01.00.008</t>
  </si>
  <si>
    <t xml:space="preserve">Лямбдацигалотрин</t>
  </si>
  <si>
    <t xml:space="preserve">Мокрая Буйвола</t>
  </si>
  <si>
    <t xml:space="preserve">07.01.00.009</t>
  </si>
  <si>
    <t xml:space="preserve">Малатион</t>
  </si>
  <si>
    <t xml:space="preserve">07.01.00.010</t>
  </si>
  <si>
    <t xml:space="preserve">Масло талловое</t>
  </si>
  <si>
    <t xml:space="preserve">Сухая Кума</t>
  </si>
  <si>
    <t xml:space="preserve">07.01.00.011</t>
  </si>
  <si>
    <t xml:space="preserve">Масло соляровое</t>
  </si>
  <si>
    <t xml:space="preserve">Кура</t>
  </si>
  <si>
    <t xml:space="preserve">07.01.00.012</t>
  </si>
  <si>
    <t xml:space="preserve">Металаксил</t>
  </si>
  <si>
    <t xml:space="preserve">Водные объекты междуречья Терека и Сухой Кумы</t>
  </si>
  <si>
    <t xml:space="preserve">07.01.00.013</t>
  </si>
  <si>
    <t xml:space="preserve">Метол</t>
  </si>
  <si>
    <t xml:space="preserve">Ардон</t>
  </si>
  <si>
    <t xml:space="preserve">07.02.00.001</t>
  </si>
  <si>
    <t xml:space="preserve">Метрибузин</t>
  </si>
  <si>
    <t xml:space="preserve">Терек без р.Ардон</t>
  </si>
  <si>
    <t xml:space="preserve">07.02.00.002</t>
  </si>
  <si>
    <t xml:space="preserve">Мивал</t>
  </si>
  <si>
    <t xml:space="preserve">Терек</t>
  </si>
  <si>
    <t xml:space="preserve">07.02.00.003</t>
  </si>
  <si>
    <t xml:space="preserve">Молинат</t>
  </si>
  <si>
    <t xml:space="preserve">Терек </t>
  </si>
  <si>
    <t xml:space="preserve">07.02.00.004</t>
  </si>
  <si>
    <t xml:space="preserve">Карбамид (мочевина)</t>
  </si>
  <si>
    <t xml:space="preserve">Малка</t>
  </si>
  <si>
    <t xml:space="preserve">07.02.00.005</t>
  </si>
  <si>
    <t xml:space="preserve">Натрия сульфонат нефтяной</t>
  </si>
  <si>
    <t xml:space="preserve">Черек</t>
  </si>
  <si>
    <t xml:space="preserve">07.02.00.006</t>
  </si>
  <si>
    <t xml:space="preserve">Нитрафен</t>
  </si>
  <si>
    <t xml:space="preserve">Баксан без р. Черек</t>
  </si>
  <si>
    <t xml:space="preserve">07.02.00.007</t>
  </si>
  <si>
    <t xml:space="preserve">Перметрин</t>
  </si>
  <si>
    <t xml:space="preserve">Малка без р. Баксан</t>
  </si>
  <si>
    <t xml:space="preserve">07.02.00.008</t>
  </si>
  <si>
    <t xml:space="preserve">Пигмент железооксидный желтый</t>
  </si>
  <si>
    <t xml:space="preserve">Терек без р. Малка</t>
  </si>
  <si>
    <t xml:space="preserve">07.02.00.009</t>
  </si>
  <si>
    <t xml:space="preserve">Пигмент железооксидный красный (марка КБ)</t>
  </si>
  <si>
    <t xml:space="preserve">07.02.00.010</t>
  </si>
  <si>
    <t xml:space="preserve">Пиридин</t>
  </si>
  <si>
    <t xml:space="preserve">Сунжа</t>
  </si>
  <si>
    <t xml:space="preserve">07.02.00.011</t>
  </si>
  <si>
    <t xml:space="preserve">Пиримикарб</t>
  </si>
  <si>
    <t xml:space="preserve">07.02.00.012</t>
  </si>
  <si>
    <t xml:space="preserve">Пиримифосметил</t>
  </si>
  <si>
    <t xml:space="preserve">Сунжа без Алханчуртского канала</t>
  </si>
  <si>
    <t xml:space="preserve">07.02.00.013</t>
  </si>
  <si>
    <t xml:space="preserve">Пропаргит</t>
  </si>
  <si>
    <t xml:space="preserve">Водные объекты междуречья Терека и Сунжи (Алханчуртский канал)</t>
  </si>
  <si>
    <t xml:space="preserve">07.02.00.014</t>
  </si>
  <si>
    <t xml:space="preserve">Пропиконазол</t>
  </si>
  <si>
    <t xml:space="preserve">Терек без р.Сунжа</t>
  </si>
  <si>
    <t xml:space="preserve">07.02.00.015</t>
  </si>
  <si>
    <t xml:space="preserve">Рубидий</t>
  </si>
  <si>
    <t xml:space="preserve">Терек (дельта)</t>
  </si>
  <si>
    <t xml:space="preserve">07.02.00.016</t>
  </si>
  <si>
    <t xml:space="preserve">Селен</t>
  </si>
  <si>
    <t xml:space="preserve">Водные объекты островов Каспийского моря в пределах внутренних морских вод и территориального моря РФ, прилегающего к береговой линии гидрографической</t>
  </si>
  <si>
    <t xml:space="preserve">07.02.00.100</t>
  </si>
  <si>
    <t xml:space="preserve">Сульфит-анион</t>
  </si>
  <si>
    <t xml:space="preserve">Сулак</t>
  </si>
  <si>
    <t xml:space="preserve">07.03.00.001</t>
  </si>
  <si>
    <t xml:space="preserve">Тиабендазол</t>
  </si>
  <si>
    <t xml:space="preserve">07.03.00.002</t>
  </si>
  <si>
    <t xml:space="preserve">Тиобенкарб</t>
  </si>
  <si>
    <t xml:space="preserve">Реки бассейна Каспийского моря от юго-восточной границы бассейна р. Сулак до северной границы бассейна р. Самур</t>
  </si>
  <si>
    <t xml:space="preserve">07.03.00.003</t>
  </si>
  <si>
    <t xml:space="preserve">Тиокарбамид (тиомочевина)</t>
  </si>
  <si>
    <t xml:space="preserve">Самур</t>
  </si>
  <si>
    <t xml:space="preserve">07.03.00.004</t>
  </si>
  <si>
    <t xml:space="preserve">Тирам</t>
  </si>
  <si>
    <t xml:space="preserve">Водные объекты между юго-западной границей бассейна Волги, юго-восточной границей бассейна Дона и северной границей бассейнов Восточного Маныча и Кумы</t>
  </si>
  <si>
    <t xml:space="preserve">07.04.00.001</t>
  </si>
  <si>
    <t xml:space="preserve">Токсафен</t>
  </si>
  <si>
    <t xml:space="preserve">Волга</t>
  </si>
  <si>
    <t xml:space="preserve">08.01.01.001</t>
  </si>
  <si>
    <t xml:space="preserve">Триадименол</t>
  </si>
  <si>
    <t xml:space="preserve">Яуза</t>
  </si>
  <si>
    <t xml:space="preserve">08.01.01.002</t>
  </si>
  <si>
    <t xml:space="preserve">Триадимефон</t>
  </si>
  <si>
    <t xml:space="preserve">Вазуза без р.Яуза до Кармановского г/у</t>
  </si>
  <si>
    <t xml:space="preserve">08.01.01.003</t>
  </si>
  <si>
    <t xml:space="preserve">Триаллат</t>
  </si>
  <si>
    <t xml:space="preserve">Волга без р.Вазуза до Зубцовского г/у</t>
  </si>
  <si>
    <t xml:space="preserve">08.01.01.004</t>
  </si>
  <si>
    <t xml:space="preserve">Трилон-Б (этилендиаминтетрауксусной кислоты динатриевая соль)</t>
  </si>
  <si>
    <t xml:space="preserve">Тверца</t>
  </si>
  <si>
    <t xml:space="preserve">08.01.01.005</t>
  </si>
  <si>
    <t xml:space="preserve">ТХАН (Трихлорацетат натрия, ТЦА)</t>
  </si>
  <si>
    <t xml:space="preserve">Волга без р.Тверца</t>
  </si>
  <si>
    <t xml:space="preserve">08.01.01.006</t>
  </si>
  <si>
    <t xml:space="preserve">Фенитротион</t>
  </si>
  <si>
    <t xml:space="preserve">08.01.01.007</t>
  </si>
  <si>
    <t xml:space="preserve">Фенмедифан</t>
  </si>
  <si>
    <t xml:space="preserve">08.01.01.008</t>
  </si>
  <si>
    <t xml:space="preserve">Фентион</t>
  </si>
  <si>
    <t xml:space="preserve">08.01.01.009</t>
  </si>
  <si>
    <t xml:space="preserve">Фенфалерат</t>
  </si>
  <si>
    <t xml:space="preserve">Молога</t>
  </si>
  <si>
    <t xml:space="preserve">08.01.02.001</t>
  </si>
  <si>
    <t xml:space="preserve">Флуазифоп-П-бутил</t>
  </si>
  <si>
    <t xml:space="preserve">Суда</t>
  </si>
  <si>
    <t xml:space="preserve">08.01.02.002</t>
  </si>
  <si>
    <t xml:space="preserve">Хлор свободный, растворенный и хлорорганические соединения</t>
  </si>
  <si>
    <t xml:space="preserve">Шексна</t>
  </si>
  <si>
    <t xml:space="preserve">08.01.02.003</t>
  </si>
  <si>
    <t xml:space="preserve">Хлоридазон</t>
  </si>
  <si>
    <t xml:space="preserve">Рыбинское в-ще без рр.Молога, Суда и Шексна до Череповецкого г/у</t>
  </si>
  <si>
    <t xml:space="preserve">08.01.02.004</t>
  </si>
  <si>
    <t xml:space="preserve">Хлорпирифос</t>
  </si>
  <si>
    <t xml:space="preserve">Кострома</t>
  </si>
  <si>
    <t xml:space="preserve">08.01.03.001</t>
  </si>
  <si>
    <t xml:space="preserve">Циклоат</t>
  </si>
  <si>
    <t xml:space="preserve">Волга без р.Кострома до в/п д.Исады</t>
  </si>
  <si>
    <t xml:space="preserve">08.01.03.002</t>
  </si>
  <si>
    <t xml:space="preserve">Циперметрин</t>
  </si>
  <si>
    <t xml:space="preserve">Унжа</t>
  </si>
  <si>
    <t xml:space="preserve">08.01.03.003</t>
  </si>
  <si>
    <t xml:space="preserve">Эндосульфан</t>
  </si>
  <si>
    <t xml:space="preserve">Горьковское в-ще без р.Унжа</t>
  </si>
  <si>
    <t xml:space="preserve">08.01.03.004</t>
  </si>
  <si>
    <t xml:space="preserve">ЭПТЦ</t>
  </si>
  <si>
    <t xml:space="preserve">08.01.03.005</t>
  </si>
  <si>
    <t xml:space="preserve">Фосфор треххлористый</t>
  </si>
  <si>
    <t xml:space="preserve">Ветлуга </t>
  </si>
  <si>
    <t xml:space="preserve">08.01.04.001</t>
  </si>
  <si>
    <t xml:space="preserve">Фосфор пятихлористый</t>
  </si>
  <si>
    <t xml:space="preserve">г.Ветлуга (в/п г. Ветлуга)</t>
  </si>
  <si>
    <t xml:space="preserve">08.01.04.002</t>
  </si>
  <si>
    <t xml:space="preserve">АОХ (абсорбируемые галогенорганические соединения)</t>
  </si>
  <si>
    <t xml:space="preserve">Чебоксарское в-ще без рр.Сура и Ветлуга</t>
  </si>
  <si>
    <t xml:space="preserve">08.01.04.003</t>
  </si>
  <si>
    <t xml:space="preserve">Цивиль</t>
  </si>
  <si>
    <t xml:space="preserve">08.01.04.004</t>
  </si>
  <si>
    <t xml:space="preserve">Свияга</t>
  </si>
  <si>
    <t xml:space="preserve">08.01.04.005</t>
  </si>
  <si>
    <t xml:space="preserve">08.01.04.006</t>
  </si>
  <si>
    <t xml:space="preserve">Волга без рр.Свияга и Цивиль </t>
  </si>
  <si>
    <t xml:space="preserve">08.01.04.007</t>
  </si>
  <si>
    <t xml:space="preserve">08.01.05.001</t>
  </si>
  <si>
    <t xml:space="preserve">Алатырь</t>
  </si>
  <si>
    <t xml:space="preserve">08.01.05.002</t>
  </si>
  <si>
    <t xml:space="preserve">08.01.05.003</t>
  </si>
  <si>
    <t xml:space="preserve">Сура без р.Алатырь</t>
  </si>
  <si>
    <t xml:space="preserve">08.01.05.004</t>
  </si>
  <si>
    <t xml:space="preserve">09.01.01.001</t>
  </si>
  <si>
    <t xml:space="preserve">09.01.01.002</t>
  </si>
  <si>
    <t xml:space="preserve">Упа</t>
  </si>
  <si>
    <t xml:space="preserve">09.01.01.003</t>
  </si>
  <si>
    <t xml:space="preserve">Угра</t>
  </si>
  <si>
    <t xml:space="preserve">09.01.01.004</t>
  </si>
  <si>
    <t xml:space="preserve">Ока без рр. Упа и Угра</t>
  </si>
  <si>
    <t xml:space="preserve">09.01.01.005</t>
  </si>
  <si>
    <t xml:space="preserve">Протва</t>
  </si>
  <si>
    <t xml:space="preserve">09.01.01.006</t>
  </si>
  <si>
    <t xml:space="preserve">Нара</t>
  </si>
  <si>
    <t xml:space="preserve">09.01.01.007</t>
  </si>
  <si>
    <t xml:space="preserve">Ока без рр.Протва и Нара</t>
  </si>
  <si>
    <t xml:space="preserve">09.01.01.008</t>
  </si>
  <si>
    <t xml:space="preserve">09.01.01.009</t>
  </si>
  <si>
    <t xml:space="preserve">Москва</t>
  </si>
  <si>
    <t xml:space="preserve">09.01.01.010</t>
  </si>
  <si>
    <t xml:space="preserve">Руза</t>
  </si>
  <si>
    <t xml:space="preserve">09.01.01.011</t>
  </si>
  <si>
    <t xml:space="preserve">Озерна</t>
  </si>
  <si>
    <t xml:space="preserve">09.01.01.012</t>
  </si>
  <si>
    <t xml:space="preserve">Москва без р.Руза до Рузского г/у и р.Озерна до Озернинского г/у</t>
  </si>
  <si>
    <t xml:space="preserve">09.01.01.013</t>
  </si>
  <si>
    <t xml:space="preserve">Истра</t>
  </si>
  <si>
    <t xml:space="preserve">09.01.01.014</t>
  </si>
  <si>
    <t xml:space="preserve">Москва без р.Истра до Истринского г/у</t>
  </si>
  <si>
    <t xml:space="preserve">09.01.01.015</t>
  </si>
  <si>
    <t xml:space="preserve">Пахра</t>
  </si>
  <si>
    <t xml:space="preserve">09.01.01.016</t>
  </si>
  <si>
    <t xml:space="preserve">Москва без р.Пахра</t>
  </si>
  <si>
    <t xml:space="preserve">09.01.01.017</t>
  </si>
  <si>
    <t xml:space="preserve">09.01.01.018</t>
  </si>
  <si>
    <t xml:space="preserve">Ока без р.Москва</t>
  </si>
  <si>
    <t xml:space="preserve">09.01.01.019</t>
  </si>
  <si>
    <t xml:space="preserve">Ока </t>
  </si>
  <si>
    <t xml:space="preserve">09.01.01.020</t>
  </si>
  <si>
    <t xml:space="preserve">Проня</t>
  </si>
  <si>
    <t xml:space="preserve">09.01.01.021</t>
  </si>
  <si>
    <t xml:space="preserve">Ока без р.Проня</t>
  </si>
  <si>
    <t xml:space="preserve">09.01.01.022</t>
  </si>
  <si>
    <t xml:space="preserve">09.01.01.023</t>
  </si>
  <si>
    <t xml:space="preserve">09.01.02.001</t>
  </si>
  <si>
    <t xml:space="preserve">Цна</t>
  </si>
  <si>
    <t xml:space="preserve">09.01.02.002</t>
  </si>
  <si>
    <t xml:space="preserve">09.01.02.003</t>
  </si>
  <si>
    <t xml:space="preserve">Мокша без р.Цна</t>
  </si>
  <si>
    <t xml:space="preserve">09.01.02.004</t>
  </si>
  <si>
    <t xml:space="preserve">Ока без р.Мокша</t>
  </si>
  <si>
    <t xml:space="preserve">09.01.03.001</t>
  </si>
  <si>
    <t xml:space="preserve">Теша</t>
  </si>
  <si>
    <t xml:space="preserve">09.01.03.002</t>
  </si>
  <si>
    <t xml:space="preserve">Клязьма </t>
  </si>
  <si>
    <t xml:space="preserve">09.01.03.003</t>
  </si>
  <si>
    <t xml:space="preserve">Уча</t>
  </si>
  <si>
    <t xml:space="preserve">09.01.03.004</t>
  </si>
  <si>
    <t xml:space="preserve">Клязма без р.Уча до Акуловского г/у</t>
  </si>
  <si>
    <t xml:space="preserve">09.01.03.005</t>
  </si>
  <si>
    <t xml:space="preserve">09.01.03.006</t>
  </si>
  <si>
    <t xml:space="preserve">Клязма</t>
  </si>
  <si>
    <t xml:space="preserve">09.01.03.007</t>
  </si>
  <si>
    <t xml:space="preserve">Нерль</t>
  </si>
  <si>
    <t xml:space="preserve">09.01.03.008</t>
  </si>
  <si>
    <t xml:space="preserve">Клязьма без р.Нерль</t>
  </si>
  <si>
    <t xml:space="preserve">09.01.03.009</t>
  </si>
  <si>
    <t xml:space="preserve">Уводь</t>
  </si>
  <si>
    <t xml:space="preserve">09.01.03.010</t>
  </si>
  <si>
    <t xml:space="preserve">Клязьма без р.Уводь</t>
  </si>
  <si>
    <t xml:space="preserve">09.01.03.011</t>
  </si>
  <si>
    <t xml:space="preserve">Ока без рр.Теша и Клязьма</t>
  </si>
  <si>
    <t xml:space="preserve">09.01.03.012</t>
  </si>
  <si>
    <t xml:space="preserve">09.01.03.013</t>
  </si>
  <si>
    <t xml:space="preserve">10.01.01.001</t>
  </si>
  <si>
    <t xml:space="preserve">10.01.01.002</t>
  </si>
  <si>
    <t xml:space="preserve">Косьва</t>
  </si>
  <si>
    <t xml:space="preserve">10.01.01.003</t>
  </si>
  <si>
    <t xml:space="preserve">Ревда</t>
  </si>
  <si>
    <t xml:space="preserve">10.01.01.004</t>
  </si>
  <si>
    <t xml:space="preserve">Чусовая без р.Ревда до Новомариинского г/у</t>
  </si>
  <si>
    <t xml:space="preserve">10.01.01.005</t>
  </si>
  <si>
    <t xml:space="preserve">Чусовая</t>
  </si>
  <si>
    <t xml:space="preserve">10.01.01.006</t>
  </si>
  <si>
    <t xml:space="preserve">10.01.01.007</t>
  </si>
  <si>
    <t xml:space="preserve">Сылва</t>
  </si>
  <si>
    <t xml:space="preserve">10.01.01.008</t>
  </si>
  <si>
    <t xml:space="preserve">Кама без рр.Косьва до Широковского г/у, Чусовая и Сылва</t>
  </si>
  <si>
    <t xml:space="preserve">10.01.01.009</t>
  </si>
  <si>
    <t xml:space="preserve">10.01.01.010</t>
  </si>
  <si>
    <t xml:space="preserve">Буй</t>
  </si>
  <si>
    <t xml:space="preserve">10.01.01.011</t>
  </si>
  <si>
    <t xml:space="preserve">Иж</t>
  </si>
  <si>
    <t xml:space="preserve">10.01.01.012</t>
  </si>
  <si>
    <t xml:space="preserve">Ик</t>
  </si>
  <si>
    <t xml:space="preserve">10.01.01.013</t>
  </si>
  <si>
    <t xml:space="preserve">Кама без рр.Буй до Кармановского г/у, Иж, Ик и Белая</t>
  </si>
  <si>
    <t xml:space="preserve">10.01.01.014</t>
  </si>
  <si>
    <t xml:space="preserve">Кама без р.Вятка</t>
  </si>
  <si>
    <t xml:space="preserve">10.01.01.015</t>
  </si>
  <si>
    <t xml:space="preserve">10.01.02.001</t>
  </si>
  <si>
    <t xml:space="preserve">10.01.02.002</t>
  </si>
  <si>
    <t xml:space="preserve">Нугуш</t>
  </si>
  <si>
    <t xml:space="preserve">10.01.02.003</t>
  </si>
  <si>
    <t xml:space="preserve">Белая без р.Нугуш до Нугушского г/у</t>
  </si>
  <si>
    <t xml:space="preserve">10.01.02.004</t>
  </si>
  <si>
    <t xml:space="preserve">10.01.02.005</t>
  </si>
  <si>
    <t xml:space="preserve">Сим</t>
  </si>
  <si>
    <t xml:space="preserve">10.01.02.006</t>
  </si>
  <si>
    <t xml:space="preserve">Белая без р.Сим</t>
  </si>
  <si>
    <t xml:space="preserve">10.01.02.007</t>
  </si>
  <si>
    <t xml:space="preserve">Уфа</t>
  </si>
  <si>
    <t xml:space="preserve">10.01.02.008</t>
  </si>
  <si>
    <t xml:space="preserve">10.01.02.009</t>
  </si>
  <si>
    <t xml:space="preserve">Ай</t>
  </si>
  <si>
    <t xml:space="preserve">10.01.02.010</t>
  </si>
  <si>
    <t xml:space="preserve">Уфа без р.Ай</t>
  </si>
  <si>
    <t xml:space="preserve">10.01.02.011</t>
  </si>
  <si>
    <t xml:space="preserve">10.01.02.012</t>
  </si>
  <si>
    <t xml:space="preserve">Дема</t>
  </si>
  <si>
    <t xml:space="preserve">10.01.02.013</t>
  </si>
  <si>
    <t xml:space="preserve">Белая без рр.Уфа до пгт Шакша и Дема до в/п д.Бочкарева</t>
  </si>
  <si>
    <t xml:space="preserve">10.01.02.014</t>
  </si>
  <si>
    <t xml:space="preserve">10.01.02.015</t>
  </si>
  <si>
    <t xml:space="preserve">10.01.02.016</t>
  </si>
  <si>
    <t xml:space="preserve">Чепца</t>
  </si>
  <si>
    <t xml:space="preserve">10.01.03.001</t>
  </si>
  <si>
    <t xml:space="preserve">Вятка без р.Чепца</t>
  </si>
  <si>
    <t xml:space="preserve">10.01.03.002</t>
  </si>
  <si>
    <t xml:space="preserve">10.01.03.003</t>
  </si>
  <si>
    <t xml:space="preserve">10.01.03.004</t>
  </si>
  <si>
    <t xml:space="preserve">10.01.03.005</t>
  </si>
  <si>
    <t xml:space="preserve">10.01.03.006</t>
  </si>
  <si>
    <t xml:space="preserve">Волжский участок Куйбышевского в-ща (без р.Кама)</t>
  </si>
  <si>
    <t xml:space="preserve">11.01.00.001</t>
  </si>
  <si>
    <t xml:space="preserve">Шешма</t>
  </si>
  <si>
    <t xml:space="preserve">11.01.00.002</t>
  </si>
  <si>
    <t xml:space="preserve">Камский участок Куйбышевского в-ща (без р.Волга, р.Шешма)</t>
  </si>
  <si>
    <t xml:space="preserve">11.01.00.003</t>
  </si>
  <si>
    <t xml:space="preserve">Бол.Черемшан</t>
  </si>
  <si>
    <t xml:space="preserve">11.01.00.004</t>
  </si>
  <si>
    <t xml:space="preserve">Куйбышевское в-ще (без р.Бол.Черемшан)</t>
  </si>
  <si>
    <t xml:space="preserve">11.01.00.005</t>
  </si>
  <si>
    <t xml:space="preserve">Сок</t>
  </si>
  <si>
    <t xml:space="preserve">11.01.00.006</t>
  </si>
  <si>
    <t xml:space="preserve">Кутулук </t>
  </si>
  <si>
    <t xml:space="preserve">11.01.00.007</t>
  </si>
  <si>
    <t xml:space="preserve">Бол.Кинель (без р.Кутулук до Кутулукского г/у)</t>
  </si>
  <si>
    <t xml:space="preserve">11.01.00.008</t>
  </si>
  <si>
    <t xml:space="preserve">Самара</t>
  </si>
  <si>
    <t xml:space="preserve">11.01.00.009</t>
  </si>
  <si>
    <t xml:space="preserve">Самара </t>
  </si>
  <si>
    <t xml:space="preserve">11.01.00.010</t>
  </si>
  <si>
    <t xml:space="preserve">Самара (без р.Бол.Кинель)</t>
  </si>
  <si>
    <t xml:space="preserve">11.01.00.011</t>
  </si>
  <si>
    <t xml:space="preserve">Чапаевка</t>
  </si>
  <si>
    <t xml:space="preserve">11.01.00.012</t>
  </si>
  <si>
    <t xml:space="preserve">Сызранка</t>
  </si>
  <si>
    <t xml:space="preserve">11.01.00.013</t>
  </si>
  <si>
    <t xml:space="preserve">Мал.Иргиз</t>
  </si>
  <si>
    <t xml:space="preserve">11.01.00.014</t>
  </si>
  <si>
    <t xml:space="preserve">Саратовское в-ще (без рек Сок, Самара, Чапаевка, Сызранка, Мал.Иргиз)</t>
  </si>
  <si>
    <t xml:space="preserve">11.01.00.015</t>
  </si>
  <si>
    <t xml:space="preserve">Бол.Иргиз</t>
  </si>
  <si>
    <t xml:space="preserve">11.01.00.016</t>
  </si>
  <si>
    <t xml:space="preserve">11.01.00.017</t>
  </si>
  <si>
    <t xml:space="preserve">Бол.Караман</t>
  </si>
  <si>
    <t xml:space="preserve">11.01.00.018</t>
  </si>
  <si>
    <t xml:space="preserve">Терешка</t>
  </si>
  <si>
    <t xml:space="preserve">11.01.00.019</t>
  </si>
  <si>
    <t xml:space="preserve">Еруслан</t>
  </si>
  <si>
    <t xml:space="preserve">11.01.00.020</t>
  </si>
  <si>
    <t xml:space="preserve">Торгун и Палласовская система</t>
  </si>
  <si>
    <t xml:space="preserve">11.01.00.021</t>
  </si>
  <si>
    <t xml:space="preserve">Волгоградское в-ще (без рек Бол.Иргиз, Бол.Караман, Терешка, Еруслан, Торгун)</t>
  </si>
  <si>
    <t xml:space="preserve">11.01.00.022</t>
  </si>
  <si>
    <t xml:space="preserve">11.01.00.023</t>
  </si>
  <si>
    <t xml:space="preserve">11.01.00.024</t>
  </si>
  <si>
    <t xml:space="preserve">Дельта Волги</t>
  </si>
  <si>
    <t xml:space="preserve">11.01.00.025</t>
  </si>
  <si>
    <t xml:space="preserve">оз.Эльтон</t>
  </si>
  <si>
    <t xml:space="preserve">11.01.00.026</t>
  </si>
  <si>
    <t xml:space="preserve">Бессточные области левобережья Волги</t>
  </si>
  <si>
    <t xml:space="preserve">11.01.00.027</t>
  </si>
  <si>
    <t xml:space="preserve">Бессточные области правобережья Волги</t>
  </si>
  <si>
    <t xml:space="preserve">11.01.00.028</t>
  </si>
  <si>
    <t xml:space="preserve">Урал</t>
  </si>
  <si>
    <t xml:space="preserve">12.01.00.001</t>
  </si>
  <si>
    <t xml:space="preserve">12.01.00.002</t>
  </si>
  <si>
    <t xml:space="preserve">12.01.00.003</t>
  </si>
  <si>
    <t xml:space="preserve">12.01.00.004</t>
  </si>
  <si>
    <t xml:space="preserve">Сакмара</t>
  </si>
  <si>
    <t xml:space="preserve">12.01.00.005</t>
  </si>
  <si>
    <t xml:space="preserve">Большой Ик</t>
  </si>
  <si>
    <t xml:space="preserve">12.01.00.006</t>
  </si>
  <si>
    <t xml:space="preserve">Сакмара без р. Большой Ик</t>
  </si>
  <si>
    <t xml:space="preserve">12.01.00.007</t>
  </si>
  <si>
    <t xml:space="preserve">12.01.00.008</t>
  </si>
  <si>
    <t xml:space="preserve">Илек (российская часть бассейна)</t>
  </si>
  <si>
    <t xml:space="preserve">12.01.00.009</t>
  </si>
  <si>
    <t xml:space="preserve">Российская часть бассейна р. Урал без рр. Сакмара и Илек</t>
  </si>
  <si>
    <t xml:space="preserve">12.01.00.010</t>
  </si>
  <si>
    <t xml:space="preserve">Малый Узень - российская часть бассейна</t>
  </si>
  <si>
    <t xml:space="preserve">12.02.00.001</t>
  </si>
  <si>
    <t xml:space="preserve">Большой Узень - российская часть бассейна</t>
  </si>
  <si>
    <t xml:space="preserve">12.02.00.002</t>
  </si>
  <si>
    <t xml:space="preserve">Оз. Телецкое и впадающие в него реки</t>
  </si>
  <si>
    <t xml:space="preserve">13.01.01.001</t>
  </si>
  <si>
    <t xml:space="preserve">Бия</t>
  </si>
  <si>
    <t xml:space="preserve">13.01.01.002</t>
  </si>
  <si>
    <t xml:space="preserve">Катунь</t>
  </si>
  <si>
    <t xml:space="preserve">13.01.01.003</t>
  </si>
  <si>
    <t xml:space="preserve">Водные объекты бессточной территории между бассейнами рек Обь, Енисей и границей РФ с Монголией </t>
  </si>
  <si>
    <t xml:space="preserve">13.01.01.200</t>
  </si>
  <si>
    <t xml:space="preserve">Верховья р. Алей (российская часть бассейна)</t>
  </si>
  <si>
    <t xml:space="preserve">13.01.02.001</t>
  </si>
  <si>
    <t xml:space="preserve">Алей (российская часть бассейна)</t>
  </si>
  <si>
    <t xml:space="preserve">13.01.02.002</t>
  </si>
  <si>
    <t xml:space="preserve">Обь без р. Алей</t>
  </si>
  <si>
    <t xml:space="preserve">13.01.02.003</t>
  </si>
  <si>
    <t xml:space="preserve">Чумыш</t>
  </si>
  <si>
    <t xml:space="preserve">13.01.02.004</t>
  </si>
  <si>
    <t xml:space="preserve">Обь без р. Чумыш</t>
  </si>
  <si>
    <t xml:space="preserve">13.01.02.005</t>
  </si>
  <si>
    <t xml:space="preserve">Иня</t>
  </si>
  <si>
    <t xml:space="preserve">13.01.02.006</t>
  </si>
  <si>
    <t xml:space="preserve">Обь без рр. Иня и Томь</t>
  </si>
  <si>
    <t xml:space="preserve">13.01.02.007</t>
  </si>
  <si>
    <t xml:space="preserve">Кондома</t>
  </si>
  <si>
    <t xml:space="preserve">13.01.03.001</t>
  </si>
  <si>
    <t xml:space="preserve">Томь без р. Кондома</t>
  </si>
  <si>
    <t xml:space="preserve">13.01.03.002</t>
  </si>
  <si>
    <t xml:space="preserve">Томь </t>
  </si>
  <si>
    <t xml:space="preserve">13.01.03.003</t>
  </si>
  <si>
    <t xml:space="preserve">13.01.03.004</t>
  </si>
  <si>
    <t xml:space="preserve">13.01.04.001</t>
  </si>
  <si>
    <t xml:space="preserve">13.01.04.002</t>
  </si>
  <si>
    <t xml:space="preserve">13.01.04.003</t>
  </si>
  <si>
    <t xml:space="preserve">Обь без р. Чулым</t>
  </si>
  <si>
    <t xml:space="preserve">13.01.05.001</t>
  </si>
  <si>
    <t xml:space="preserve">13.01.06.001</t>
  </si>
  <si>
    <t xml:space="preserve">Обь без р. Кеть</t>
  </si>
  <si>
    <t xml:space="preserve">13.01.07.001</t>
  </si>
  <si>
    <t xml:space="preserve">13.01.08.001</t>
  </si>
  <si>
    <t xml:space="preserve">Обь без р. Васюган</t>
  </si>
  <si>
    <t xml:space="preserve">13.01.09.001</t>
  </si>
  <si>
    <t xml:space="preserve">13.01.10.001</t>
  </si>
  <si>
    <t xml:space="preserve">Обь без р. Вах</t>
  </si>
  <si>
    <t xml:space="preserve">13.01.11.001</t>
  </si>
  <si>
    <t xml:space="preserve">Обь</t>
  </si>
  <si>
    <t xml:space="preserve">13.01.11.002</t>
  </si>
  <si>
    <t xml:space="preserve">Бассейн оз. Кучукского</t>
  </si>
  <si>
    <t xml:space="preserve">13.02.00.001</t>
  </si>
  <si>
    <t xml:space="preserve">Бассейн оз. Кулундинского</t>
  </si>
  <si>
    <t xml:space="preserve">13.02.00.002</t>
  </si>
  <si>
    <t xml:space="preserve">Водные объекты южнее бассейна р. Бурла без бассейнов озер Кучукского и Кулундинского</t>
  </si>
  <si>
    <t xml:space="preserve">13.02.00.003</t>
  </si>
  <si>
    <t xml:space="preserve">Бассейн оз. Тополиное и р. Бурла</t>
  </si>
  <si>
    <t xml:space="preserve">13.02.00.004</t>
  </si>
  <si>
    <t xml:space="preserve">Бассейн оз. Чаны и водные объекты до границы с бассейном р. Иртыш </t>
  </si>
  <si>
    <t xml:space="preserve">13.02.00.005</t>
  </si>
  <si>
    <t xml:space="preserve">Водные объекты между бассейнами оз. Чаны и р. Омь</t>
  </si>
  <si>
    <t xml:space="preserve">13.02.00.006</t>
  </si>
  <si>
    <t xml:space="preserve">Иртыш</t>
  </si>
  <si>
    <t xml:space="preserve">14.01.01.001</t>
  </si>
  <si>
    <t xml:space="preserve">Оша</t>
  </si>
  <si>
    <t xml:space="preserve">14.01.01.002</t>
  </si>
  <si>
    <t xml:space="preserve">Иртыш без рр. Омь и Оша</t>
  </si>
  <si>
    <t xml:space="preserve">14.01.01.003</t>
  </si>
  <si>
    <t xml:space="preserve">Бессточные приграничные территории междуречья Иртыша и Ишима</t>
  </si>
  <si>
    <t xml:space="preserve">14.01.01.200</t>
  </si>
  <si>
    <t xml:space="preserve">14.01.02.001</t>
  </si>
  <si>
    <t xml:space="preserve">Водные объекты бассейна оз. Большой Уват до г/у Большой Уват в истоке р. Вертенис</t>
  </si>
  <si>
    <t xml:space="preserve">14.01.03.001</t>
  </si>
  <si>
    <t xml:space="preserve">Ишим от границы РФ с Респ. Казахстан до устья без оз. Большой Уват до г/у Большой Уват</t>
  </si>
  <si>
    <t xml:space="preserve">14.01.03.002</t>
  </si>
  <si>
    <t xml:space="preserve">Иртыш без р. Ишим</t>
  </si>
  <si>
    <t xml:space="preserve">14.01.04.001</t>
  </si>
  <si>
    <t xml:space="preserve">Увелька</t>
  </si>
  <si>
    <t xml:space="preserve">14.01.05.001</t>
  </si>
  <si>
    <t xml:space="preserve">Верховья р. Тобол до впадения р.Уй без р.Увелька - российская часть бассейна</t>
  </si>
  <si>
    <t xml:space="preserve">14.01.05.002</t>
  </si>
  <si>
    <t xml:space="preserve">Тобол</t>
  </si>
  <si>
    <t xml:space="preserve">14.01.05.003</t>
  </si>
  <si>
    <t xml:space="preserve">14.01.05.004</t>
  </si>
  <si>
    <t xml:space="preserve">Исеть</t>
  </si>
  <si>
    <t xml:space="preserve">14.01.05.005</t>
  </si>
  <si>
    <t xml:space="preserve">14.01.05.006</t>
  </si>
  <si>
    <t xml:space="preserve">Теча</t>
  </si>
  <si>
    <t xml:space="preserve">14.01.05.007</t>
  </si>
  <si>
    <t xml:space="preserve">Миасс</t>
  </si>
  <si>
    <t xml:space="preserve">14.01.05.008</t>
  </si>
  <si>
    <t xml:space="preserve">14.01.05.009</t>
  </si>
  <si>
    <t xml:space="preserve">14.01.05.010</t>
  </si>
  <si>
    <t xml:space="preserve">Исеть без рр. Теча и Миасс</t>
  </si>
  <si>
    <t xml:space="preserve">14.01.05.011</t>
  </si>
  <si>
    <t xml:space="preserve">Тура</t>
  </si>
  <si>
    <t xml:space="preserve">14.01.05.012</t>
  </si>
  <si>
    <t xml:space="preserve">Черная </t>
  </si>
  <si>
    <t xml:space="preserve">14.01.05.013</t>
  </si>
  <si>
    <t xml:space="preserve">Тагил без р. Черная </t>
  </si>
  <si>
    <t xml:space="preserve">14.01.05.014</t>
  </si>
  <si>
    <t xml:space="preserve">Тагил</t>
  </si>
  <si>
    <t xml:space="preserve">14.01.05.015</t>
  </si>
  <si>
    <t xml:space="preserve">Нейва</t>
  </si>
  <si>
    <t xml:space="preserve">14.01.05.016</t>
  </si>
  <si>
    <t xml:space="preserve">Аять</t>
  </si>
  <si>
    <t xml:space="preserve">14.01.05.017</t>
  </si>
  <si>
    <t xml:space="preserve">Реж (без р.Аять от истока до Аятского г/у) и Нейва (от Невьянского г/у) до их слияния </t>
  </si>
  <si>
    <t xml:space="preserve">14.01.05.018</t>
  </si>
  <si>
    <t xml:space="preserve">Ница без рр. Реж и Нейва</t>
  </si>
  <si>
    <t xml:space="preserve">14.01.05.019</t>
  </si>
  <si>
    <t xml:space="preserve">Пышма</t>
  </si>
  <si>
    <t xml:space="preserve">14.01.05.020</t>
  </si>
  <si>
    <t xml:space="preserve">Рефт</t>
  </si>
  <si>
    <t xml:space="preserve">14.01.05.021</t>
  </si>
  <si>
    <t xml:space="preserve">Пышма без р. Рефт до Рефтинского г/у</t>
  </si>
  <si>
    <t xml:space="preserve">14.01.05.022</t>
  </si>
  <si>
    <t xml:space="preserve">Тура без рр. Тагил, Ница и Пышма</t>
  </si>
  <si>
    <t xml:space="preserve">14.01.05.023</t>
  </si>
  <si>
    <t xml:space="preserve">Сосьва</t>
  </si>
  <si>
    <t xml:space="preserve">14.01.05.024</t>
  </si>
  <si>
    <t xml:space="preserve">Тавда без р. Сосьва до в/п д. Морозково</t>
  </si>
  <si>
    <t xml:space="preserve">14.01.05.025</t>
  </si>
  <si>
    <t xml:space="preserve">Тобол без рр. Исеть, Тура, Тавда</t>
  </si>
  <si>
    <t xml:space="preserve">14.01.05.026</t>
  </si>
  <si>
    <t xml:space="preserve">14.01.06.001</t>
  </si>
  <si>
    <t xml:space="preserve">Иртыш без рр. Тобол и Конда</t>
  </si>
  <si>
    <t xml:space="preserve">14.01.07.001</t>
  </si>
  <si>
    <t xml:space="preserve">Реки бассейна Карского моря от западной границы бассейна р. Бол. Ою до мыса Скуратова</t>
  </si>
  <si>
    <t xml:space="preserve">15.01.00.001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1.00</t>
  </si>
  <si>
    <t xml:space="preserve">15.01.00.100</t>
  </si>
  <si>
    <t xml:space="preserve">Обь от Иртыша до впадения Северной Сосьвы</t>
  </si>
  <si>
    <t xml:space="preserve">15.02.01.001</t>
  </si>
  <si>
    <t xml:space="preserve">15.02.02.001</t>
  </si>
  <si>
    <t xml:space="preserve">Обь без р. Сев.Сосва</t>
  </si>
  <si>
    <t xml:space="preserve">15.02.03.001</t>
  </si>
  <si>
    <t xml:space="preserve">Обь </t>
  </si>
  <si>
    <t xml:space="preserve">15.02.03.002</t>
  </si>
  <si>
    <t xml:space="preserve">Реки п-ва Ямал бассейна Обской губы от северо-западной границы бассейна р. Обь до мыса Скуратова</t>
  </si>
  <si>
    <t xml:space="preserve">15.02.03.003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2.03 (</t>
  </si>
  <si>
    <t xml:space="preserve">15.02.03.100</t>
  </si>
  <si>
    <t xml:space="preserve">Надым </t>
  </si>
  <si>
    <t xml:space="preserve">15.03.00.001</t>
  </si>
  <si>
    <t xml:space="preserve">15.04.00.001</t>
  </si>
  <si>
    <t xml:space="preserve">Реки бассейна Карского моря от восточной границы бассейна р. Надым до северо-западной границы бассейна р. Пур</t>
  </si>
  <si>
    <t xml:space="preserve">15.04.00.002</t>
  </si>
  <si>
    <t xml:space="preserve">15.05.00.001</t>
  </si>
  <si>
    <t xml:space="preserve">Реки бассейна Карского моря от северо-восточной границы бассейна р. Таз до западной границы бассейна р. Монгочеяха</t>
  </si>
  <si>
    <t xml:space="preserve">15.05.00.002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5.00 (</t>
  </si>
  <si>
    <t xml:space="preserve">15.05.00.100</t>
  </si>
  <si>
    <t xml:space="preserve">Иркутское в-ще (включая оз.Байкал и р. Ангара от истока до Иркутского г/у) </t>
  </si>
  <si>
    <t xml:space="preserve">16.01.01.001</t>
  </si>
  <si>
    <t xml:space="preserve">Иркут</t>
  </si>
  <si>
    <t xml:space="preserve">16.01.01.002</t>
  </si>
  <si>
    <t xml:space="preserve">Китой</t>
  </si>
  <si>
    <t xml:space="preserve">16.01.01.003</t>
  </si>
  <si>
    <t xml:space="preserve">Ангара без рр. Иркут, Китой</t>
  </si>
  <si>
    <t xml:space="preserve">16.01.01.004</t>
  </si>
  <si>
    <t xml:space="preserve">16.01.01.005</t>
  </si>
  <si>
    <t xml:space="preserve">16.01.01.006</t>
  </si>
  <si>
    <t xml:space="preserve">Ия</t>
  </si>
  <si>
    <t xml:space="preserve">16.01.01.007</t>
  </si>
  <si>
    <t xml:space="preserve">Ангара без рр. Белая, Ока, Ия (Братское в-ще)</t>
  </si>
  <si>
    <t xml:space="preserve">16.01.01.008</t>
  </si>
  <si>
    <t xml:space="preserve">Чуна (Уда)</t>
  </si>
  <si>
    <t xml:space="preserve">16.01.02.001</t>
  </si>
  <si>
    <t xml:space="preserve">Бирюса</t>
  </si>
  <si>
    <t xml:space="preserve">16.01.02.002</t>
  </si>
  <si>
    <t xml:space="preserve">16.01.02.003</t>
  </si>
  <si>
    <t xml:space="preserve">16.01.03.001</t>
  </si>
  <si>
    <t xml:space="preserve">16.01.03.002</t>
  </si>
  <si>
    <t xml:space="preserve">Ангара без р. Тасеева </t>
  </si>
  <si>
    <t xml:space="preserve">16.01.03.003</t>
  </si>
  <si>
    <t xml:space="preserve">Бассейны рек южной части оз.Байкал в междуречье рек Селенга и Ангара</t>
  </si>
  <si>
    <t xml:space="preserve">16.02.00.001</t>
  </si>
  <si>
    <t xml:space="preserve">Джида</t>
  </si>
  <si>
    <t xml:space="preserve">16.03.00.001</t>
  </si>
  <si>
    <t xml:space="preserve">Чикой</t>
  </si>
  <si>
    <t xml:space="preserve">16.03.00.002</t>
  </si>
  <si>
    <t xml:space="preserve">Хилок</t>
  </si>
  <si>
    <t xml:space="preserve">16.03.00.003</t>
  </si>
  <si>
    <t xml:space="preserve">16.03.00.004</t>
  </si>
  <si>
    <t xml:space="preserve">Селенга без рр. Джида, Чикой, Хилок, Уда</t>
  </si>
  <si>
    <t xml:space="preserve">16.03.00.005</t>
  </si>
  <si>
    <t xml:space="preserve">Селенга</t>
  </si>
  <si>
    <t xml:space="preserve">16.03.00.006</t>
  </si>
  <si>
    <t xml:space="preserve">Бассейны рек средней и северной части оз. Байкал от восточной границы бассейна р. Ангара до северо-западной границы бассейна р. Баргузин</t>
  </si>
  <si>
    <t xml:space="preserve">16.04.00.001</t>
  </si>
  <si>
    <t xml:space="preserve">Бассейны рек средней части оз. Байкал от северо-западной границы бассейна р. Баргузин до северной границы бассейна р. Селенга </t>
  </si>
  <si>
    <t xml:space="preserve">16.04.00.002</t>
  </si>
  <si>
    <t xml:space="preserve">17.01.01.001</t>
  </si>
  <si>
    <t xml:space="preserve">Малый Енисей</t>
  </si>
  <si>
    <t xml:space="preserve">17.01.02.001</t>
  </si>
  <si>
    <t xml:space="preserve">Енисей</t>
  </si>
  <si>
    <t xml:space="preserve">17.01.03.001</t>
  </si>
  <si>
    <t xml:space="preserve">17.01.03.002</t>
  </si>
  <si>
    <t xml:space="preserve">Водохозяйственные участки</t>
  </si>
  <si>
    <t xml:space="preserve">17.01.03.003</t>
  </si>
  <si>
    <t xml:space="preserve">Кан</t>
  </si>
  <si>
    <t xml:space="preserve">17.01.03.004</t>
  </si>
  <si>
    <t xml:space="preserve">Енисей без р. Кан</t>
  </si>
  <si>
    <t xml:space="preserve">17.01.03.005</t>
  </si>
  <si>
    <t xml:space="preserve">Водные объекты бассейна оз. Убсу-Нур на границе РФ с Монголией</t>
  </si>
  <si>
    <t xml:space="preserve">17.01.03.200</t>
  </si>
  <si>
    <t xml:space="preserve">Енисей без р. Ангара</t>
  </si>
  <si>
    <t xml:space="preserve">17.01.04.001</t>
  </si>
  <si>
    <t xml:space="preserve">17.01.04.002</t>
  </si>
  <si>
    <t xml:space="preserve">17.01.05.001</t>
  </si>
  <si>
    <t xml:space="preserve">Чуня</t>
  </si>
  <si>
    <t xml:space="preserve">17.01.05.002</t>
  </si>
  <si>
    <t xml:space="preserve">Подкаменная Тунгуска без р. Чуня</t>
  </si>
  <si>
    <t xml:space="preserve">17.01.05.003</t>
  </si>
  <si>
    <t xml:space="preserve">Енисей без р. Подкаменная Тунгуска</t>
  </si>
  <si>
    <t xml:space="preserve">17.01.06.001</t>
  </si>
  <si>
    <t xml:space="preserve">17.01.07.001</t>
  </si>
  <si>
    <t xml:space="preserve">17.01.07.002</t>
  </si>
  <si>
    <t xml:space="preserve">17.01.07.003</t>
  </si>
  <si>
    <t xml:space="preserve">17.01.07.004</t>
  </si>
  <si>
    <t xml:space="preserve">Курейка</t>
  </si>
  <si>
    <t xml:space="preserve">17.01.08.001</t>
  </si>
  <si>
    <t xml:space="preserve">Енисей без рр. Нижняя Тунгуска и Курейка (от истока до Курейского г/у)</t>
  </si>
  <si>
    <t xml:space="preserve">17.01.08.002</t>
  </si>
  <si>
    <t xml:space="preserve">Хантайка</t>
  </si>
  <si>
    <t xml:space="preserve">17.01.08.003</t>
  </si>
  <si>
    <t xml:space="preserve">Енисей без р. Хантайка от истока до Усть-Хантайского г/у</t>
  </si>
  <si>
    <t xml:space="preserve">17.01.08.004</t>
  </si>
  <si>
    <t xml:space="preserve">Реки бассейна Енисейского залива от западной границы бассейна р. Монгочеяха до северной границы бассейна р. Чертова без р. Енисей</t>
  </si>
  <si>
    <t xml:space="preserve">17.01.08.005</t>
  </si>
  <si>
    <t xml:space="preserve">Водные объекты островов Карского моря в пределах внутренних морских вод и территориального моря РФ, прилегающего к береговой линии гидрографической ед</t>
  </si>
  <si>
    <t xml:space="preserve">17.01.08.100</t>
  </si>
  <si>
    <t xml:space="preserve">Пясина и другие реки бассейна Карского моря от восточной границы бассейна Енисейского залива до западной границы бассейна р. Каменная</t>
  </si>
  <si>
    <t xml:space="preserve">17.02.00.001</t>
  </si>
  <si>
    <t xml:space="preserve">17.02.00.100</t>
  </si>
  <si>
    <t xml:space="preserve">Нижняя Таймыра (вкл. оз. Таймыр) и другие реки бассейна Карского от западной границы бассейна р. Каменная до мыса Прончищева</t>
  </si>
  <si>
    <t xml:space="preserve">17.03.00.001</t>
  </si>
  <si>
    <t xml:space="preserve">Водные объекты островов в пределах внутренних морских вод и территориального моря РФ, прилегающего к береговой линии гидрографической единицы 17.03.00</t>
  </si>
  <si>
    <t xml:space="preserve">17.03.00.100</t>
  </si>
  <si>
    <t xml:space="preserve">17.04.01.001</t>
  </si>
  <si>
    <t xml:space="preserve">17.04.02.001</t>
  </si>
  <si>
    <t xml:space="preserve">17.04.03.001</t>
  </si>
  <si>
    <t xml:space="preserve">Хатанга без р. Попигай</t>
  </si>
  <si>
    <t xml:space="preserve">17.04.04.001</t>
  </si>
  <si>
    <t xml:space="preserve">Реки бассейна моря Лаптевых от мыса Прончищева до границы между Таймырским (Долгано-Ненецким) а.о. и Респ. Саха (Якутия) без р. Хатанга</t>
  </si>
  <si>
    <t xml:space="preserve">17.04.04.002</t>
  </si>
  <si>
    <t xml:space="preserve">Реки бассейна моря Лаптевых (включая р. Анабар) от восточной границы бассейна р. Тикян-Юрях на западе до границы бассейна р. Оленек на востоке </t>
  </si>
  <si>
    <t xml:space="preserve">18.01.00.001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1.00 (</t>
  </si>
  <si>
    <t xml:space="preserve">18.01.00.100</t>
  </si>
  <si>
    <t xml:space="preserve">18.02.00.001</t>
  </si>
  <si>
    <t xml:space="preserve">18.02.00.002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2.00</t>
  </si>
  <si>
    <t xml:space="preserve">18.02.00.100</t>
  </si>
  <si>
    <t xml:space="preserve">18.03.01.001</t>
  </si>
  <si>
    <t xml:space="preserve">18.03.01.002</t>
  </si>
  <si>
    <t xml:space="preserve">Киренга</t>
  </si>
  <si>
    <t xml:space="preserve">18.03.01.003</t>
  </si>
  <si>
    <t xml:space="preserve">Лена без р.Киренга</t>
  </si>
  <si>
    <t xml:space="preserve">18.03.01.004</t>
  </si>
  <si>
    <t xml:space="preserve">18.03.02.001</t>
  </si>
  <si>
    <t xml:space="preserve">18.03.02.002</t>
  </si>
  <si>
    <t xml:space="preserve">18.03.02.003</t>
  </si>
  <si>
    <t xml:space="preserve">Мамакан</t>
  </si>
  <si>
    <t xml:space="preserve">18.03.02.004</t>
  </si>
  <si>
    <t xml:space="preserve">Витим без р.Мамакан до Мамаканской ГЭС</t>
  </si>
  <si>
    <t xml:space="preserve">18.03.02.005</t>
  </si>
  <si>
    <t xml:space="preserve">Нюя</t>
  </si>
  <si>
    <t xml:space="preserve">18.03.03.001</t>
  </si>
  <si>
    <t xml:space="preserve">Лена без рр.Витим и Нюя</t>
  </si>
  <si>
    <t xml:space="preserve">18.03.03.002</t>
  </si>
  <si>
    <t xml:space="preserve">18.03.03.003</t>
  </si>
  <si>
    <t xml:space="preserve">18.03.04.001</t>
  </si>
  <si>
    <t xml:space="preserve">Чара</t>
  </si>
  <si>
    <t xml:space="preserve">18.03.04.002</t>
  </si>
  <si>
    <t xml:space="preserve">Олекма без р.Чара</t>
  </si>
  <si>
    <t xml:space="preserve">18.03.04.003</t>
  </si>
  <si>
    <t xml:space="preserve">Лена между впадением Олекмы и Алдана</t>
  </si>
  <si>
    <t xml:space="preserve">18.03.05.001</t>
  </si>
  <si>
    <t xml:space="preserve">18.03.05.002</t>
  </si>
  <si>
    <t xml:space="preserve">18.03.06.001</t>
  </si>
  <si>
    <t xml:space="preserve">18.03.06.002</t>
  </si>
  <si>
    <t xml:space="preserve">Учур</t>
  </si>
  <si>
    <t xml:space="preserve">18.03.06.003</t>
  </si>
  <si>
    <t xml:space="preserve">Алдан без р.Учур</t>
  </si>
  <si>
    <t xml:space="preserve">18.03.06.004</t>
  </si>
  <si>
    <t xml:space="preserve">Мая</t>
  </si>
  <si>
    <t xml:space="preserve">18.03.06.005</t>
  </si>
  <si>
    <t xml:space="preserve">18.03.06.006</t>
  </si>
  <si>
    <t xml:space="preserve">Алдан без р.Мая</t>
  </si>
  <si>
    <t xml:space="preserve">18.03.06.007</t>
  </si>
  <si>
    <t xml:space="preserve">Амга</t>
  </si>
  <si>
    <t xml:space="preserve">18.03.06.008</t>
  </si>
  <si>
    <t xml:space="preserve">Алдан без р.Амга</t>
  </si>
  <si>
    <t xml:space="preserve">18.03.06.009</t>
  </si>
  <si>
    <t xml:space="preserve">Лена без р.Алдан</t>
  </si>
  <si>
    <t xml:space="preserve">18.03.07.001</t>
  </si>
  <si>
    <t xml:space="preserve">18.03.08.001</t>
  </si>
  <si>
    <t xml:space="preserve">18.03.08.002</t>
  </si>
  <si>
    <t xml:space="preserve">18.03.08.003</t>
  </si>
  <si>
    <t xml:space="preserve">Марха</t>
  </si>
  <si>
    <t xml:space="preserve">18.03.08.004</t>
  </si>
  <si>
    <t xml:space="preserve">Тюнг</t>
  </si>
  <si>
    <t xml:space="preserve">18.03.08.005</t>
  </si>
  <si>
    <t xml:space="preserve">Вилюй без рр.Марха и Тюнг</t>
  </si>
  <si>
    <t xml:space="preserve">18.03.08.006</t>
  </si>
  <si>
    <t xml:space="preserve">Лена без р.Вилюй</t>
  </si>
  <si>
    <t xml:space="preserve">18.03.09.001</t>
  </si>
  <si>
    <t xml:space="preserve">18.03.09.002</t>
  </si>
  <si>
    <t xml:space="preserve">18.03.09.003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3.09</t>
  </si>
  <si>
    <t xml:space="preserve">18.03.09.100</t>
  </si>
  <si>
    <t xml:space="preserve">18.04.01.001</t>
  </si>
  <si>
    <t xml:space="preserve">18.04.02.001</t>
  </si>
  <si>
    <t xml:space="preserve">Бытантай</t>
  </si>
  <si>
    <t xml:space="preserve">18.04.03.001</t>
  </si>
  <si>
    <t xml:space="preserve">Яна без рр.Адыча и Бытантай</t>
  </si>
  <si>
    <t xml:space="preserve">18.04.03.002</t>
  </si>
  <si>
    <t xml:space="preserve">Реки бассейна моря Лаптевых от границы бассейна р. Лена на западе до границы бассейна р. Яна на востоке </t>
  </si>
  <si>
    <t xml:space="preserve">18.04.03.003</t>
  </si>
  <si>
    <t xml:space="preserve">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4.03.004</t>
  </si>
  <si>
    <t xml:space="preserve">Острова в пределах внутренних морских вод и территориального моря РФ, прилегающего к береговой линии гидрографической единицы 18.04.03</t>
  </si>
  <si>
    <t xml:space="preserve">18.04.03.100</t>
  </si>
  <si>
    <t xml:space="preserve">18.05.00.001</t>
  </si>
  <si>
    <t xml:space="preserve">18.05.00.002</t>
  </si>
  <si>
    <t xml:space="preserve">18.05.00.003</t>
  </si>
  <si>
    <t xml:space="preserve">18.05.00.004</t>
  </si>
  <si>
    <t xml:space="preserve">Реки бассейна Восточно-Сибирского моря от мыса Святой Нос на западе до границы бассейна р. Индигирка на востоке</t>
  </si>
  <si>
    <t xml:space="preserve">18.05.00.005</t>
  </si>
  <si>
    <t xml:space="preserve">Острова в пределах внутренних морских вод и территориального моря РФ, прилегающего к береговой линии гидрографической единицы 18.05.00  (вкл. Новосиби</t>
  </si>
  <si>
    <t xml:space="preserve">18.05.00.100</t>
  </si>
  <si>
    <t xml:space="preserve">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8.06.00.001</t>
  </si>
  <si>
    <t xml:space="preserve">Колыма до впадения Омолона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1.005</t>
  </si>
  <si>
    <t xml:space="preserve">19.01.02.001</t>
  </si>
  <si>
    <t xml:space="preserve">19.01.03.001</t>
  </si>
  <si>
    <t xml:space="preserve">Колыма от впадения р. Омолон до устья без р. Анюй</t>
  </si>
  <si>
    <t xml:space="preserve">19.01.04.001</t>
  </si>
  <si>
    <t xml:space="preserve">Острова Восточно-Сибирского моря в пределах внутренних морских вод и территориального моря РФ, прилегающего к береговой линии гидрографической единицы</t>
  </si>
  <si>
    <t xml:space="preserve">19.01.04.100</t>
  </si>
  <si>
    <t xml:space="preserve">19.02.00.001</t>
  </si>
  <si>
    <t xml:space="preserve">19.02.00.100</t>
  </si>
  <si>
    <t xml:space="preserve">19.03.00.001</t>
  </si>
  <si>
    <t xml:space="preserve">Острова Чукотского моря в пределах внутренних морских вод и территориального моря РФ, прилегающего к береговой линии гидрографической единицы 19.03.00</t>
  </si>
  <si>
    <t xml:space="preserve">19.03.00.100</t>
  </si>
  <si>
    <t xml:space="preserve">19.04.00.001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4.00 </t>
  </si>
  <si>
    <t xml:space="preserve">19.04.00.100</t>
  </si>
  <si>
    <t xml:space="preserve">19.05.00.001</t>
  </si>
  <si>
    <t xml:space="preserve">19.05.00.002</t>
  </si>
  <si>
    <t xml:space="preserve">19.06.00.001</t>
  </si>
  <si>
    <t xml:space="preserve">Бассейны рек Берингова моря от северной границы бассейна р. Опука до южной границы бассейна р. Вывенка </t>
  </si>
  <si>
    <t xml:space="preserve">19.06.00.002</t>
  </si>
  <si>
    <t xml:space="preserve">Бассейны рек Берингова моря от южной границы бассейна р. Вывенка до северной границы бассейна р.Камчатка</t>
  </si>
  <si>
    <t xml:space="preserve">19.06.00.003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6.00 </t>
  </si>
  <si>
    <t xml:space="preserve">19.06.00.100</t>
  </si>
  <si>
    <t xml:space="preserve">Р. Камчатка</t>
  </si>
  <si>
    <t xml:space="preserve">19.07.00.001</t>
  </si>
  <si>
    <t xml:space="preserve">Бассейны рек Тихого океана п-ова Камчатка южнее юго-восточной границы бассейна р. Камчатка </t>
  </si>
  <si>
    <t xml:space="preserve">19.07.00.002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7.00 </t>
  </si>
  <si>
    <t xml:space="preserve">19.07.00.100</t>
  </si>
  <si>
    <t xml:space="preserve">19.08.00.001</t>
  </si>
  <si>
    <t xml:space="preserve">Бассейны рек Охотского моря п-ова Камчатка южнее южной границы бассейна р.Тигиль </t>
  </si>
  <si>
    <t xml:space="preserve">19.08.00.002</t>
  </si>
  <si>
    <t xml:space="preserve">19.09.00.001</t>
  </si>
  <si>
    <t xml:space="preserve">19.10.00.001</t>
  </si>
  <si>
    <t xml:space="preserve">Бассейны рек Охотского моря от южной границы бассейна р. Тахтаяма до северо-восточной границы бассейна р. Иня </t>
  </si>
  <si>
    <t xml:space="preserve">19.10.00.002</t>
  </si>
  <si>
    <t xml:space="preserve">Реки бассейна Охотского моря от северо-восточной границы бассейна р. Иня до северной границы бассейна р. Уда </t>
  </si>
  <si>
    <t xml:space="preserve">20.01.00.001</t>
  </si>
  <si>
    <t xml:space="preserve">20.02.00.001</t>
  </si>
  <si>
    <t xml:space="preserve">Ингода</t>
  </si>
  <si>
    <t xml:space="preserve">20.03.01.001</t>
  </si>
  <si>
    <t xml:space="preserve">20.03.01.002</t>
  </si>
  <si>
    <t xml:space="preserve">Онон</t>
  </si>
  <si>
    <t xml:space="preserve">20.03.01.003</t>
  </si>
  <si>
    <t xml:space="preserve">Шилка</t>
  </si>
  <si>
    <t xml:space="preserve">20.03.01.004</t>
  </si>
  <si>
    <t xml:space="preserve">Водные объекты бассейнов озер Барун-Торей и Зун-Торей в пределах границы РФ с Монголией и Китаем</t>
  </si>
  <si>
    <t xml:space="preserve">20.03.01.200</t>
  </si>
  <si>
    <t xml:space="preserve">Аргунь</t>
  </si>
  <si>
    <t xml:space="preserve">20.03.02.001</t>
  </si>
  <si>
    <t xml:space="preserve">Амур</t>
  </si>
  <si>
    <t xml:space="preserve">20.03.03.001</t>
  </si>
  <si>
    <t xml:space="preserve">20.03.04.001</t>
  </si>
  <si>
    <t xml:space="preserve">20.03.04.002</t>
  </si>
  <si>
    <t xml:space="preserve">Селемджа</t>
  </si>
  <si>
    <t xml:space="preserve">20.03.04.003</t>
  </si>
  <si>
    <t xml:space="preserve">Зея без р. Селемджа</t>
  </si>
  <si>
    <t xml:space="preserve">20.03.04.004</t>
  </si>
  <si>
    <t xml:space="preserve">20.03.05.001</t>
  </si>
  <si>
    <t xml:space="preserve">Амур без рр. Зея и Бурея до Бурейского г/у</t>
  </si>
  <si>
    <t xml:space="preserve">20.03.05.002</t>
  </si>
  <si>
    <t xml:space="preserve">Амур от впадения р. Бурея до г. Хабаровск без р. Уссури</t>
  </si>
  <si>
    <t xml:space="preserve">20.03.06.001</t>
  </si>
  <si>
    <t xml:space="preserve">Сунгача, вкл. бассейн оз. Ханка</t>
  </si>
  <si>
    <t xml:space="preserve">20.03.07.001</t>
  </si>
  <si>
    <t xml:space="preserve">Уссури без р. Сунгача</t>
  </si>
  <si>
    <t xml:space="preserve">20.03.07.002</t>
  </si>
  <si>
    <t xml:space="preserve">Большая Уссурка</t>
  </si>
  <si>
    <t xml:space="preserve">20.03.07.003</t>
  </si>
  <si>
    <t xml:space="preserve">Бикин</t>
  </si>
  <si>
    <t xml:space="preserve">20.03.07.004</t>
  </si>
  <si>
    <t xml:space="preserve">Хор</t>
  </si>
  <si>
    <t xml:space="preserve">20.03.07.005</t>
  </si>
  <si>
    <t xml:space="preserve">Уссури без р. Б.Уссурка, Бикин, Хор</t>
  </si>
  <si>
    <t xml:space="preserve">20.03.07.006</t>
  </si>
  <si>
    <t xml:space="preserve">20.03.08.001</t>
  </si>
  <si>
    <t xml:space="preserve">20.03.09.001</t>
  </si>
  <si>
    <t xml:space="preserve">Амур без р. Амгунь</t>
  </si>
  <si>
    <t xml:space="preserve">20.03.09.002</t>
  </si>
  <si>
    <t xml:space="preserve">Реки бассейна Охотского моря от границы бассейна р. Уда до мыса Лазарев без р. Амур</t>
  </si>
  <si>
    <t xml:space="preserve">20.03.09.003</t>
  </si>
  <si>
    <t xml:space="preserve">Водные объекты островов Охотского моря в пределах внутренних морских вод и территориального моря РФ, прилегающего к береговой линии гидрографической е</t>
  </si>
  <si>
    <t xml:space="preserve">20.03.09.100</t>
  </si>
  <si>
    <t xml:space="preserve">Водные объекты островов Японского моря в пределах внутренних морских вод и территориального моря РФ, прилегающего к береговой линии гидрографической е</t>
  </si>
  <si>
    <t xml:space="preserve">20.04.00.100</t>
  </si>
  <si>
    <t xml:space="preserve">Реки пролива Невельского и бассейна Японского моря от мыса Лазарева до северной границы бассейна р.Самарга </t>
  </si>
  <si>
    <t xml:space="preserve">20.04.00.001</t>
  </si>
  <si>
    <t xml:space="preserve">Реки бассейна Японского моря от северной границы бассейна р.Самарга до восточной границы бассейна р. Партизанская</t>
  </si>
  <si>
    <t xml:space="preserve">20.04.00.002</t>
  </si>
  <si>
    <t xml:space="preserve">Реки бассейна Японского моря от восточной границы бассейна р. Партизанская до восточной границы бассейна р. Раздольная</t>
  </si>
  <si>
    <t xml:space="preserve">20.04.00.003</t>
  </si>
  <si>
    <t xml:space="preserve">Реки бассейна Японского моря от восточной границы бассейна р. Раздольная до р. Туманная (граница РФ с КНДР)</t>
  </si>
  <si>
    <t xml:space="preserve">20.04.00.004</t>
  </si>
  <si>
    <t xml:space="preserve">Сусуя</t>
  </si>
  <si>
    <t xml:space="preserve">20.05.00.001</t>
  </si>
  <si>
    <t xml:space="preserve">Водные объекты о-ва Сахалин бассейнов Охотского и Японского морей без бассейна р. Сусуя</t>
  </si>
  <si>
    <t xml:space="preserve">20.05.00.002</t>
  </si>
  <si>
    <t xml:space="preserve">Водные объекты Курильских островов бассейнов Охотского моря и Тихого океана</t>
  </si>
  <si>
    <t xml:space="preserve">20.05.00.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р_._-;\-* #,##0.00_р_._-;_-* \-??_р_._-;_-@_-"/>
    <numFmt numFmtId="167" formatCode="@"/>
    <numFmt numFmtId="168" formatCode="0.000000"/>
    <numFmt numFmtId="169" formatCode="General"/>
    <numFmt numFmtId="170" formatCode="0.000000000"/>
    <numFmt numFmtId="171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8"/>
      <color rgb="FF9999FF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48A54"/>
        <bgColor rgb="FF7F7F7F"/>
      </patternFill>
    </fill>
    <fill>
      <patternFill patternType="solid">
        <fgColor rgb="FF7F7F7F"/>
        <bgColor rgb="FF948A54"/>
      </patternFill>
    </fill>
    <fill>
      <patternFill patternType="solid">
        <fgColor rgb="FFC6D9F1"/>
        <bgColor rgb="FFCCC1DA"/>
      </patternFill>
    </fill>
    <fill>
      <patternFill patternType="solid">
        <fgColor rgb="FF376092"/>
        <bgColor rgb="FF333399"/>
      </patternFill>
    </fill>
    <fill>
      <patternFill patternType="solid">
        <fgColor rgb="FFF2DCDB"/>
        <bgColor rgb="FFC6D9F1"/>
      </patternFill>
    </fill>
    <fill>
      <patternFill patternType="solid">
        <fgColor rgb="FFC3D69B"/>
        <bgColor rgb="FFCCC1DA"/>
      </patternFill>
    </fill>
    <fill>
      <patternFill patternType="solid">
        <fgColor rgb="FFCCC1DA"/>
        <bgColor rgb="FFC6D9F1"/>
      </patternFill>
    </fill>
    <fill>
      <patternFill patternType="solid">
        <fgColor rgb="FF4BACC6"/>
        <bgColor rgb="FF339966"/>
      </patternFill>
    </fill>
    <fill>
      <patternFill patternType="solid">
        <fgColor rgb="FFE46C0A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B3AC86"/>
      <rgbColor rgb="FFF2DCDB"/>
      <rgbColor rgb="FF3366FF"/>
      <rgbColor rgb="FF4BACC6"/>
      <rgbColor rgb="FF99CC00"/>
      <rgbColor rgb="FFFFCC00"/>
      <rgbColor rgb="FFFF9900"/>
      <rgbColor rgb="FFE46C0A"/>
      <rgbColor rgb="FF376092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2.53"/>
    <col collapsed="false" customWidth="true" hidden="false" outlineLevel="0" max="2" min="2" style="1" width="39.26"/>
    <col collapsed="false" customWidth="true" hidden="false" outlineLevel="0" max="3" min="3" style="2" width="46.26"/>
    <col collapsed="false" customWidth="true" hidden="false" outlineLevel="0" max="4" min="4" style="1" width="25.53"/>
    <col collapsed="false" customWidth="true" hidden="false" outlineLevel="0" max="5" min="5" style="1" width="14.99"/>
    <col collapsed="false" customWidth="false" hidden="false" outlineLevel="0" max="11" min="6" style="1" width="9.17"/>
    <col collapsed="false" customWidth="true" hidden="false" outlineLevel="0" max="12" min="12" style="1" width="19.72"/>
    <col collapsed="false" customWidth="true" hidden="false" outlineLevel="0" max="13" min="13" style="1" width="18.17"/>
    <col collapsed="false" customWidth="true" hidden="false" outlineLevel="0" max="25" min="14" style="1" width="12.17"/>
    <col collapsed="false" customWidth="false" hidden="false" outlineLevel="0" max="257" min="26" style="1" width="9.1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4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8" customFormat="true" ht="14.5" hidden="false" customHeight="false" outlineLevel="0" collapsed="false">
      <c r="A3" s="4" t="s">
        <v>2</v>
      </c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4.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AI4" s="7"/>
    </row>
    <row r="5" customFormat="false" ht="14.5" hidden="false" customHeight="false" outlineLevel="0" collapsed="false">
      <c r="A5" s="10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9" hidden="false" customHeight="false" outlineLevel="0" collapsed="false">
      <c r="A6" s="10" t="s">
        <v>5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5" hidden="false" customHeight="false" outlineLevel="0" collapsed="false">
      <c r="A7" s="10" t="s">
        <v>6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8" customFormat="true" ht="14.5" hidden="false" customHeight="false" outlineLevel="0" collapsed="false">
      <c r="A8" s="10" t="s">
        <v>7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4.5" hidden="false" customHeight="false" outlineLevel="0" collapsed="false">
      <c r="A9" s="10" t="s">
        <v>8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9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9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5" hidden="false" customHeight="false" outlineLevel="0" collapsed="false">
      <c r="A12" s="10" t="s">
        <v>11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58" hidden="false" customHeight="false" outlineLevel="0" collapsed="false">
      <c r="A13" s="10" t="s">
        <v>12</v>
      </c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43.5" hidden="false" customHeight="false" outlineLevel="0" collapsed="false">
      <c r="A14" s="10" t="s">
        <v>13</v>
      </c>
      <c r="B14" s="1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9" hidden="false" customHeight="false" outlineLevel="0" collapsed="false">
      <c r="A15" s="10" t="s">
        <v>14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5" hidden="false" customHeight="false" outlineLevel="0" collapsed="false">
      <c r="A16" s="10" t="s">
        <v>15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5" hidden="false" customHeight="false" outlineLevel="0" collapsed="false">
      <c r="A17" s="10" t="s">
        <v>16</v>
      </c>
      <c r="B17" s="1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9" customFormat="false" ht="12.75" hidden="false" customHeight="true" outlineLevel="0" collapsed="false">
      <c r="A19" s="17" t="s">
        <v>17</v>
      </c>
      <c r="B19" s="18" t="s">
        <v>18</v>
      </c>
      <c r="C19" s="18"/>
      <c r="D19" s="18"/>
      <c r="E19" s="17" t="s">
        <v>19</v>
      </c>
      <c r="F19" s="18" t="s">
        <v>20</v>
      </c>
      <c r="G19" s="18"/>
      <c r="H19" s="18"/>
      <c r="I19" s="18"/>
      <c r="J19" s="18"/>
      <c r="K19" s="18"/>
      <c r="L19" s="18" t="s">
        <v>21</v>
      </c>
      <c r="M19" s="18" t="s">
        <v>22</v>
      </c>
      <c r="N19" s="18" t="s">
        <v>23</v>
      </c>
      <c r="O19" s="18"/>
      <c r="P19" s="18"/>
      <c r="Q19" s="18"/>
      <c r="R19" s="18" t="s">
        <v>24</v>
      </c>
      <c r="S19" s="18"/>
      <c r="T19" s="18"/>
      <c r="U19" s="18"/>
      <c r="V19" s="18"/>
      <c r="W19" s="18"/>
      <c r="X19" s="18"/>
      <c r="Y19" s="18"/>
    </row>
    <row r="20" s="2" customFormat="true" ht="51.75" hidden="false" customHeight="true" outlineLevel="0" collapsed="false">
      <c r="A20" s="17"/>
      <c r="B20" s="4" t="s">
        <v>25</v>
      </c>
      <c r="C20" s="4" t="s">
        <v>26</v>
      </c>
      <c r="D20" s="4" t="s">
        <v>27</v>
      </c>
      <c r="E20" s="17"/>
      <c r="F20" s="19" t="s">
        <v>28</v>
      </c>
      <c r="G20" s="19"/>
      <c r="H20" s="19"/>
      <c r="I20" s="19" t="s">
        <v>29</v>
      </c>
      <c r="J20" s="19"/>
      <c r="K20" s="19"/>
      <c r="L20" s="18"/>
      <c r="M20" s="18"/>
      <c r="N20" s="18"/>
      <c r="O20" s="18"/>
      <c r="P20" s="18"/>
      <c r="Q20" s="18"/>
      <c r="R20" s="19" t="s">
        <v>30</v>
      </c>
      <c r="S20" s="19"/>
      <c r="T20" s="19"/>
      <c r="U20" s="19"/>
      <c r="V20" s="19" t="s">
        <v>31</v>
      </c>
      <c r="W20" s="19"/>
      <c r="X20" s="19"/>
      <c r="Y20" s="19"/>
    </row>
    <row r="21" s="2" customFormat="true" ht="14.5" hidden="false" customHeight="false" outlineLevel="0" collapsed="false">
      <c r="A21" s="17"/>
      <c r="B21" s="4"/>
      <c r="C21" s="4"/>
      <c r="D21" s="4"/>
      <c r="E21" s="17"/>
      <c r="F21" s="20" t="s">
        <v>32</v>
      </c>
      <c r="G21" s="20" t="s">
        <v>33</v>
      </c>
      <c r="H21" s="20" t="s">
        <v>34</v>
      </c>
      <c r="I21" s="20" t="s">
        <v>32</v>
      </c>
      <c r="J21" s="20" t="s">
        <v>33</v>
      </c>
      <c r="K21" s="20" t="s">
        <v>34</v>
      </c>
      <c r="L21" s="18"/>
      <c r="M21" s="18"/>
      <c r="N21" s="20" t="s">
        <v>35</v>
      </c>
      <c r="O21" s="10" t="s">
        <v>36</v>
      </c>
      <c r="P21" s="20" t="s">
        <v>37</v>
      </c>
      <c r="Q21" s="20" t="s">
        <v>38</v>
      </c>
      <c r="R21" s="20" t="s">
        <v>35</v>
      </c>
      <c r="S21" s="10" t="s">
        <v>36</v>
      </c>
      <c r="T21" s="20" t="s">
        <v>37</v>
      </c>
      <c r="U21" s="20" t="s">
        <v>39</v>
      </c>
      <c r="V21" s="20" t="s">
        <v>35</v>
      </c>
      <c r="W21" s="10" t="s">
        <v>36</v>
      </c>
      <c r="X21" s="20" t="s">
        <v>37</v>
      </c>
      <c r="Y21" s="20" t="s">
        <v>39</v>
      </c>
    </row>
    <row r="22" s="26" customFormat="true" ht="14.5" hidden="false" customHeight="false" outlineLevel="0" collapsed="false">
      <c r="A22" s="21"/>
      <c r="B22" s="21"/>
      <c r="C22" s="22"/>
      <c r="D22" s="21"/>
      <c r="E22" s="21"/>
      <c r="F22" s="21" t="n">
        <v>0</v>
      </c>
      <c r="G22" s="21" t="n">
        <v>0</v>
      </c>
      <c r="H22" s="23" t="n">
        <v>0</v>
      </c>
      <c r="I22" s="21" t="n">
        <v>0</v>
      </c>
      <c r="J22" s="21" t="n">
        <v>0</v>
      </c>
      <c r="K22" s="23" t="n">
        <v>0</v>
      </c>
      <c r="L22" s="21"/>
      <c r="M22" s="24" t="str">
        <f aca="false">IF(ISERROR(VLOOKUP(L22,Лист2!$P$2:$Q$235,2,FALSE())),"",VLOOKUP(L22,Лист2!$P$2:$Q$235,2,FALSE()))</f>
        <v/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</row>
    <row r="23" customFormat="false" ht="14.5" hidden="false" customHeight="false" outlineLevel="0" collapsed="false">
      <c r="A23" s="21"/>
      <c r="B23" s="21"/>
      <c r="C23" s="22"/>
      <c r="D23" s="21"/>
      <c r="E23" s="21"/>
      <c r="F23" s="21" t="n">
        <v>0</v>
      </c>
      <c r="G23" s="21" t="n">
        <v>0</v>
      </c>
      <c r="H23" s="23" t="n">
        <v>0</v>
      </c>
      <c r="I23" s="21" t="n">
        <v>0</v>
      </c>
      <c r="J23" s="21" t="n">
        <v>0</v>
      </c>
      <c r="K23" s="23" t="n">
        <v>0</v>
      </c>
      <c r="L23" s="21"/>
      <c r="M23" s="24" t="str">
        <f aca="false">IF(ISERROR(VLOOKUP(L23,Лист2!$P$2:$Q$235,2,FALSE())),"",VLOOKUP(L23,Лист2!$P$2:$Q$235,2,FALSE()))</f>
        <v/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</row>
    <row r="24" customFormat="false" ht="14.5" hidden="false" customHeight="false" outlineLevel="0" collapsed="false">
      <c r="A24" s="21"/>
      <c r="B24" s="21"/>
      <c r="C24" s="22"/>
      <c r="D24" s="21"/>
      <c r="E24" s="21"/>
      <c r="F24" s="21" t="n">
        <v>0</v>
      </c>
      <c r="G24" s="21" t="n">
        <v>0</v>
      </c>
      <c r="H24" s="23" t="n">
        <v>0</v>
      </c>
      <c r="I24" s="21" t="n">
        <v>0</v>
      </c>
      <c r="J24" s="21" t="n">
        <v>0</v>
      </c>
      <c r="K24" s="23" t="n">
        <v>0</v>
      </c>
      <c r="L24" s="21"/>
      <c r="M24" s="24" t="str">
        <f aca="false">IF(ISERROR(VLOOKUP(L24,Лист2!$P$2:$Q$235,2,FALSE())),"",VLOOKUP(L24,Лист2!$P$2:$Q$235,2,FALSE()))</f>
        <v/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</row>
    <row r="25" customFormat="false" ht="14.5" hidden="false" customHeight="false" outlineLevel="0" collapsed="false">
      <c r="A25" s="21"/>
      <c r="B25" s="21"/>
      <c r="C25" s="22"/>
      <c r="D25" s="21"/>
      <c r="E25" s="21"/>
      <c r="F25" s="21" t="n">
        <v>0</v>
      </c>
      <c r="G25" s="21" t="n">
        <v>0</v>
      </c>
      <c r="H25" s="23" t="n">
        <v>0</v>
      </c>
      <c r="I25" s="21" t="n">
        <v>0</v>
      </c>
      <c r="J25" s="21" t="n">
        <v>0</v>
      </c>
      <c r="K25" s="23" t="n">
        <v>0</v>
      </c>
      <c r="L25" s="21"/>
      <c r="M25" s="24" t="str">
        <f aca="false">IF(ISERROR(VLOOKUP(L25,Лист2!$P$2:$Q$235,2,FALSE())),"",VLOOKUP(L25,Лист2!$P$2:$Q$235,2,FALSE()))</f>
        <v/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</row>
    <row r="26" customFormat="false" ht="14.5" hidden="false" customHeight="false" outlineLevel="0" collapsed="false">
      <c r="A26" s="21"/>
      <c r="B26" s="21"/>
      <c r="C26" s="22"/>
      <c r="D26" s="21"/>
      <c r="E26" s="21"/>
      <c r="F26" s="21" t="n">
        <v>0</v>
      </c>
      <c r="G26" s="21" t="n">
        <v>0</v>
      </c>
      <c r="H26" s="23" t="n">
        <v>0</v>
      </c>
      <c r="I26" s="21" t="n">
        <v>0</v>
      </c>
      <c r="J26" s="21" t="n">
        <v>0</v>
      </c>
      <c r="K26" s="23" t="n">
        <v>0</v>
      </c>
      <c r="L26" s="21"/>
      <c r="M26" s="24" t="str">
        <f aca="false">IF(ISERROR(VLOOKUP(L26,Лист2!$P$2:$Q$235,2,FALSE())),"",VLOOKUP(L26,Лист2!$P$2:$Q$235,2,FALSE()))</f>
        <v/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</row>
    <row r="27" customFormat="false" ht="14.5" hidden="false" customHeight="false" outlineLevel="0" collapsed="false">
      <c r="A27" s="21"/>
      <c r="B27" s="21"/>
      <c r="C27" s="22"/>
      <c r="D27" s="21"/>
      <c r="E27" s="21"/>
      <c r="F27" s="21" t="n">
        <v>0</v>
      </c>
      <c r="G27" s="21" t="n">
        <v>0</v>
      </c>
      <c r="H27" s="23" t="n">
        <v>0</v>
      </c>
      <c r="I27" s="21" t="n">
        <v>0</v>
      </c>
      <c r="J27" s="21" t="n">
        <v>0</v>
      </c>
      <c r="K27" s="23" t="n">
        <v>0</v>
      </c>
      <c r="L27" s="21"/>
      <c r="M27" s="24" t="str">
        <f aca="false">IF(ISERROR(VLOOKUP(L27,Лист2!$P$2:$Q$235,2,FALSE())),"",VLOOKUP(L27,Лист2!$P$2:$Q$235,2,FALSE()))</f>
        <v/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</row>
    <row r="28" customFormat="false" ht="14.5" hidden="false" customHeight="false" outlineLevel="0" collapsed="false">
      <c r="A28" s="21"/>
      <c r="B28" s="21"/>
      <c r="C28" s="22"/>
      <c r="D28" s="21"/>
      <c r="E28" s="21"/>
      <c r="F28" s="21" t="n">
        <v>0</v>
      </c>
      <c r="G28" s="21" t="n">
        <v>0</v>
      </c>
      <c r="H28" s="23" t="n">
        <v>0</v>
      </c>
      <c r="I28" s="21" t="n">
        <v>0</v>
      </c>
      <c r="J28" s="21" t="n">
        <v>0</v>
      </c>
      <c r="K28" s="23" t="n">
        <v>0</v>
      </c>
      <c r="L28" s="21"/>
      <c r="M28" s="24" t="str">
        <f aca="false">IF(ISERROR(VLOOKUP(L28,Лист2!$P$2:$Q$235,2,FALSE())),"",VLOOKUP(L28,Лист2!$P$2:$Q$235,2,FALSE()))</f>
        <v/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</row>
    <row r="29" customFormat="false" ht="14.5" hidden="false" customHeight="false" outlineLevel="0" collapsed="false">
      <c r="A29" s="21"/>
      <c r="B29" s="21"/>
      <c r="C29" s="22"/>
      <c r="D29" s="21"/>
      <c r="E29" s="21"/>
      <c r="F29" s="21" t="n">
        <v>0</v>
      </c>
      <c r="G29" s="21" t="n">
        <v>0</v>
      </c>
      <c r="H29" s="23" t="n">
        <v>0</v>
      </c>
      <c r="I29" s="21" t="n">
        <v>0</v>
      </c>
      <c r="J29" s="21" t="n">
        <v>0</v>
      </c>
      <c r="K29" s="23" t="n">
        <v>0</v>
      </c>
      <c r="L29" s="21"/>
      <c r="M29" s="24" t="str">
        <f aca="false">IF(ISERROR(VLOOKUP(L29,Лист2!$P$2:$Q$235,2,FALSE())),"",VLOOKUP(L29,Лист2!$P$2:$Q$235,2,FALSE()))</f>
        <v/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</row>
    <row r="30" customFormat="false" ht="14.5" hidden="false" customHeight="false" outlineLevel="0" collapsed="false">
      <c r="A30" s="21"/>
      <c r="B30" s="21"/>
      <c r="C30" s="22"/>
      <c r="D30" s="21"/>
      <c r="E30" s="21"/>
      <c r="F30" s="21" t="n">
        <v>0</v>
      </c>
      <c r="G30" s="21" t="n">
        <v>0</v>
      </c>
      <c r="H30" s="23" t="n">
        <v>0</v>
      </c>
      <c r="I30" s="21" t="n">
        <v>0</v>
      </c>
      <c r="J30" s="21" t="n">
        <v>0</v>
      </c>
      <c r="K30" s="23" t="n">
        <v>0</v>
      </c>
      <c r="L30" s="21"/>
      <c r="M30" s="24" t="str">
        <f aca="false">IF(ISERROR(VLOOKUP(L30,Лист2!$P$2:$Q$235,2,FALSE())),"",VLOOKUP(L30,Лист2!$P$2:$Q$235,2,FALSE()))</f>
        <v/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</row>
    <row r="31" customFormat="false" ht="14.5" hidden="false" customHeight="false" outlineLevel="0" collapsed="false">
      <c r="A31" s="21"/>
      <c r="B31" s="21"/>
      <c r="C31" s="22"/>
      <c r="D31" s="21"/>
      <c r="E31" s="21"/>
      <c r="F31" s="21" t="n">
        <v>0</v>
      </c>
      <c r="G31" s="21" t="n">
        <v>0</v>
      </c>
      <c r="H31" s="23" t="n">
        <v>0</v>
      </c>
      <c r="I31" s="21" t="n">
        <v>0</v>
      </c>
      <c r="J31" s="21" t="n">
        <v>0</v>
      </c>
      <c r="K31" s="23" t="n">
        <v>0</v>
      </c>
      <c r="L31" s="21"/>
      <c r="M31" s="24" t="str">
        <f aca="false">IF(ISERROR(VLOOKUP(L31,Лист2!$P$2:$Q$235,2,FALSE())),"",VLOOKUP(L31,Лист2!$P$2:$Q$235,2,FALSE()))</f>
        <v/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</row>
    <row r="32" customFormat="false" ht="14.5" hidden="false" customHeight="false" outlineLevel="0" collapsed="false">
      <c r="A32" s="21"/>
      <c r="B32" s="21"/>
      <c r="C32" s="22"/>
      <c r="D32" s="21"/>
      <c r="E32" s="21"/>
      <c r="F32" s="21" t="n">
        <v>0</v>
      </c>
      <c r="G32" s="21" t="n">
        <v>0</v>
      </c>
      <c r="H32" s="23" t="n">
        <v>0</v>
      </c>
      <c r="I32" s="21" t="n">
        <v>0</v>
      </c>
      <c r="J32" s="21" t="n">
        <v>0</v>
      </c>
      <c r="K32" s="23" t="n">
        <v>0</v>
      </c>
      <c r="L32" s="21"/>
      <c r="M32" s="24" t="str">
        <f aca="false">IF(ISERROR(VLOOKUP(L32,Лист2!$P$2:$Q$235,2,FALSE())),"",VLOOKUP(L32,Лист2!$P$2:$Q$235,2,FALSE()))</f>
        <v/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</row>
    <row r="33" customFormat="false" ht="14.5" hidden="false" customHeight="false" outlineLevel="0" collapsed="false">
      <c r="A33" s="21"/>
      <c r="B33" s="21"/>
      <c r="C33" s="22"/>
      <c r="D33" s="21"/>
      <c r="E33" s="21"/>
      <c r="F33" s="21" t="n">
        <v>0</v>
      </c>
      <c r="G33" s="21" t="n">
        <v>0</v>
      </c>
      <c r="H33" s="23" t="n">
        <v>0</v>
      </c>
      <c r="I33" s="21" t="n">
        <v>0</v>
      </c>
      <c r="J33" s="21" t="n">
        <v>0</v>
      </c>
      <c r="K33" s="23" t="n">
        <v>0</v>
      </c>
      <c r="L33" s="21"/>
      <c r="M33" s="24" t="str">
        <f aca="false">IF(ISERROR(VLOOKUP(L33,Лист2!$P$2:$Q$235,2,FALSE())),"",VLOOKUP(L33,Лист2!$P$2:$Q$235,2,FALSE()))</f>
        <v/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</row>
    <row r="34" customFormat="false" ht="14.5" hidden="false" customHeight="false" outlineLevel="0" collapsed="false">
      <c r="A34" s="21"/>
      <c r="B34" s="21"/>
      <c r="C34" s="22"/>
      <c r="D34" s="21"/>
      <c r="E34" s="21"/>
      <c r="F34" s="21" t="n">
        <v>0</v>
      </c>
      <c r="G34" s="21" t="n">
        <v>0</v>
      </c>
      <c r="H34" s="23" t="n">
        <v>0</v>
      </c>
      <c r="I34" s="21" t="n">
        <v>0</v>
      </c>
      <c r="J34" s="21" t="n">
        <v>0</v>
      </c>
      <c r="K34" s="23" t="n">
        <v>0</v>
      </c>
      <c r="L34" s="21"/>
      <c r="M34" s="24" t="str">
        <f aca="false">IF(ISERROR(VLOOKUP(L34,Лист2!$P$2:$Q$235,2,FALSE())),"",VLOOKUP(L34,Лист2!$P$2:$Q$235,2,FALSE()))</f>
        <v/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</row>
    <row r="35" customFormat="false" ht="14.5" hidden="false" customHeight="false" outlineLevel="0" collapsed="false">
      <c r="A35" s="21"/>
      <c r="B35" s="21"/>
      <c r="C35" s="22"/>
      <c r="D35" s="21"/>
      <c r="E35" s="21"/>
      <c r="F35" s="21" t="n">
        <v>0</v>
      </c>
      <c r="G35" s="21" t="n">
        <v>0</v>
      </c>
      <c r="H35" s="23" t="n">
        <v>0</v>
      </c>
      <c r="I35" s="21" t="n">
        <v>0</v>
      </c>
      <c r="J35" s="21" t="n">
        <v>0</v>
      </c>
      <c r="K35" s="23" t="n">
        <v>0</v>
      </c>
      <c r="L35" s="21"/>
      <c r="M35" s="24" t="str">
        <f aca="false">IF(ISERROR(VLOOKUP(L35,Лист2!$P$2:$Q$235,2,FALSE())),"",VLOOKUP(L35,Лист2!$P$2:$Q$235,2,FALSE()))</f>
        <v/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</row>
    <row r="36" customFormat="false" ht="14.5" hidden="false" customHeight="false" outlineLevel="0" collapsed="false">
      <c r="A36" s="21"/>
      <c r="B36" s="21"/>
      <c r="C36" s="22"/>
      <c r="D36" s="21"/>
      <c r="E36" s="21"/>
      <c r="F36" s="21" t="n">
        <v>0</v>
      </c>
      <c r="G36" s="21" t="n">
        <v>0</v>
      </c>
      <c r="H36" s="23" t="n">
        <v>0</v>
      </c>
      <c r="I36" s="21" t="n">
        <v>0</v>
      </c>
      <c r="J36" s="21" t="n">
        <v>0</v>
      </c>
      <c r="K36" s="23" t="n">
        <v>0</v>
      </c>
      <c r="L36" s="21"/>
      <c r="M36" s="24" t="str">
        <f aca="false">IF(ISERROR(VLOOKUP(L36,Лист2!$P$2:$Q$235,2,FALSE())),"",VLOOKUP(L36,Лист2!$P$2:$Q$235,2,FALSE()))</f>
        <v/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</row>
    <row r="37" customFormat="false" ht="14.5" hidden="false" customHeight="false" outlineLevel="0" collapsed="false">
      <c r="A37" s="21"/>
      <c r="B37" s="21"/>
      <c r="C37" s="22"/>
      <c r="D37" s="21"/>
      <c r="E37" s="21"/>
      <c r="F37" s="21" t="n">
        <v>0</v>
      </c>
      <c r="G37" s="21" t="n">
        <v>0</v>
      </c>
      <c r="H37" s="23" t="n">
        <v>0</v>
      </c>
      <c r="I37" s="21" t="n">
        <v>0</v>
      </c>
      <c r="J37" s="21" t="n">
        <v>0</v>
      </c>
      <c r="K37" s="23" t="n">
        <v>0</v>
      </c>
      <c r="L37" s="21"/>
      <c r="M37" s="24" t="str">
        <f aca="false">IF(ISERROR(VLOOKUP(L37,Лист2!$P$2:$Q$235,2,FALSE())),"",VLOOKUP(L37,Лист2!$P$2:$Q$235,2,FALSE()))</f>
        <v/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</row>
    <row r="38" customFormat="false" ht="14.5" hidden="false" customHeight="false" outlineLevel="0" collapsed="false">
      <c r="A38" s="21"/>
      <c r="B38" s="21"/>
      <c r="C38" s="22"/>
      <c r="D38" s="21"/>
      <c r="E38" s="21"/>
      <c r="F38" s="21" t="n">
        <v>0</v>
      </c>
      <c r="G38" s="21" t="n">
        <v>0</v>
      </c>
      <c r="H38" s="23" t="n">
        <v>0</v>
      </c>
      <c r="I38" s="21" t="n">
        <v>0</v>
      </c>
      <c r="J38" s="21" t="n">
        <v>0</v>
      </c>
      <c r="K38" s="23" t="n">
        <v>0</v>
      </c>
      <c r="L38" s="21"/>
      <c r="M38" s="24" t="str">
        <f aca="false">IF(ISERROR(VLOOKUP(L38,Лист2!$P$2:$Q$235,2,FALSE())),"",VLOOKUP(L38,Лист2!$P$2:$Q$235,2,FALSE()))</f>
        <v/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</row>
    <row r="39" customFormat="false" ht="14.5" hidden="false" customHeight="false" outlineLevel="0" collapsed="false">
      <c r="A39" s="21"/>
      <c r="B39" s="21"/>
      <c r="C39" s="22"/>
      <c r="D39" s="21"/>
      <c r="E39" s="21"/>
      <c r="F39" s="21" t="n">
        <v>0</v>
      </c>
      <c r="G39" s="21" t="n">
        <v>0</v>
      </c>
      <c r="H39" s="23" t="n">
        <v>0</v>
      </c>
      <c r="I39" s="21" t="n">
        <v>0</v>
      </c>
      <c r="J39" s="21" t="n">
        <v>0</v>
      </c>
      <c r="K39" s="23" t="n">
        <v>0</v>
      </c>
      <c r="L39" s="21"/>
      <c r="M39" s="24" t="str">
        <f aca="false">IF(ISERROR(VLOOKUP(L39,Лист2!$P$2:$Q$235,2,FALSE())),"",VLOOKUP(L39,Лист2!$P$2:$Q$235,2,FALSE()))</f>
        <v/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</row>
    <row r="40" customFormat="false" ht="14.5" hidden="false" customHeight="false" outlineLevel="0" collapsed="false">
      <c r="A40" s="21"/>
      <c r="B40" s="21"/>
      <c r="C40" s="22"/>
      <c r="D40" s="21"/>
      <c r="E40" s="21"/>
      <c r="F40" s="21" t="n">
        <v>0</v>
      </c>
      <c r="G40" s="21" t="n">
        <v>0</v>
      </c>
      <c r="H40" s="23" t="n">
        <v>0</v>
      </c>
      <c r="I40" s="21" t="n">
        <v>0</v>
      </c>
      <c r="J40" s="21" t="n">
        <v>0</v>
      </c>
      <c r="K40" s="23" t="n">
        <v>0</v>
      </c>
      <c r="L40" s="21"/>
      <c r="M40" s="24" t="str">
        <f aca="false">IF(ISERROR(VLOOKUP(L40,Лист2!$P$2:$Q$235,2,FALSE())),"",VLOOKUP(L40,Лист2!$P$2:$Q$235,2,FALSE()))</f>
        <v/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</row>
    <row r="41" customFormat="false" ht="14.5" hidden="false" customHeight="false" outlineLevel="0" collapsed="false">
      <c r="A41" s="21"/>
      <c r="B41" s="21"/>
      <c r="C41" s="22"/>
      <c r="D41" s="21"/>
      <c r="E41" s="21"/>
      <c r="F41" s="21" t="n">
        <v>0</v>
      </c>
      <c r="G41" s="21" t="n">
        <v>0</v>
      </c>
      <c r="H41" s="23" t="n">
        <v>0</v>
      </c>
      <c r="I41" s="21" t="n">
        <v>0</v>
      </c>
      <c r="J41" s="21" t="n">
        <v>0</v>
      </c>
      <c r="K41" s="23" t="n">
        <v>0</v>
      </c>
      <c r="L41" s="21"/>
      <c r="M41" s="24" t="str">
        <f aca="false">IF(ISERROR(VLOOKUP(L41,Лист2!$P$2:$Q$235,2,FALSE())),"",VLOOKUP(L41,Лист2!$P$2:$Q$235,2,FALSE()))</f>
        <v/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</row>
    <row r="42" customFormat="false" ht="14.5" hidden="false" customHeight="false" outlineLevel="0" collapsed="false">
      <c r="A42" s="21"/>
      <c r="B42" s="21"/>
      <c r="C42" s="22"/>
      <c r="D42" s="21"/>
      <c r="E42" s="21"/>
      <c r="F42" s="21" t="n">
        <v>0</v>
      </c>
      <c r="G42" s="21" t="n">
        <v>0</v>
      </c>
      <c r="H42" s="23" t="n">
        <v>0</v>
      </c>
      <c r="I42" s="21" t="n">
        <v>0</v>
      </c>
      <c r="J42" s="21" t="n">
        <v>0</v>
      </c>
      <c r="K42" s="23" t="n">
        <v>0</v>
      </c>
      <c r="L42" s="21"/>
      <c r="M42" s="24" t="str">
        <f aca="false">IF(ISERROR(VLOOKUP(L42,Лист2!$P$2:$Q$235,2,FALSE())),"",VLOOKUP(L42,Лист2!$P$2:$Q$235,2,FALSE()))</f>
        <v/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</row>
    <row r="43" customFormat="false" ht="14.5" hidden="false" customHeight="false" outlineLevel="0" collapsed="false">
      <c r="A43" s="21"/>
      <c r="B43" s="21"/>
      <c r="C43" s="22"/>
      <c r="D43" s="21"/>
      <c r="E43" s="21"/>
      <c r="F43" s="21" t="n">
        <v>0</v>
      </c>
      <c r="G43" s="21" t="n">
        <v>0</v>
      </c>
      <c r="H43" s="23" t="n">
        <v>0</v>
      </c>
      <c r="I43" s="21" t="n">
        <v>0</v>
      </c>
      <c r="J43" s="21" t="n">
        <v>0</v>
      </c>
      <c r="K43" s="23" t="n">
        <v>0</v>
      </c>
      <c r="L43" s="21"/>
      <c r="M43" s="24" t="str">
        <f aca="false">IF(ISERROR(VLOOKUP(L43,Лист2!$P$2:$Q$235,2,FALSE())),"",VLOOKUP(L43,Лист2!$P$2:$Q$235,2,FALSE()))</f>
        <v/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</row>
    <row r="44" customFormat="false" ht="14.5" hidden="false" customHeight="false" outlineLevel="0" collapsed="false">
      <c r="A44" s="21"/>
      <c r="B44" s="21"/>
      <c r="C44" s="22"/>
      <c r="D44" s="21"/>
      <c r="E44" s="21"/>
      <c r="F44" s="21" t="n">
        <v>0</v>
      </c>
      <c r="G44" s="21" t="n">
        <v>0</v>
      </c>
      <c r="H44" s="23" t="n">
        <v>0</v>
      </c>
      <c r="I44" s="21" t="n">
        <v>0</v>
      </c>
      <c r="J44" s="21" t="n">
        <v>0</v>
      </c>
      <c r="K44" s="23" t="n">
        <v>0</v>
      </c>
      <c r="L44" s="21"/>
      <c r="M44" s="24" t="str">
        <f aca="false">IF(ISERROR(VLOOKUP(L44,Лист2!$P$2:$Q$235,2,FALSE())),"",VLOOKUP(L44,Лист2!$P$2:$Q$235,2,FALSE()))</f>
        <v/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</row>
    <row r="45" customFormat="false" ht="14.5" hidden="false" customHeight="false" outlineLevel="0" collapsed="false">
      <c r="A45" s="21"/>
      <c r="B45" s="21"/>
      <c r="C45" s="22"/>
      <c r="D45" s="21"/>
      <c r="E45" s="21"/>
      <c r="F45" s="21" t="n">
        <v>0</v>
      </c>
      <c r="G45" s="21" t="n">
        <v>0</v>
      </c>
      <c r="H45" s="23" t="n">
        <v>0</v>
      </c>
      <c r="I45" s="21" t="n">
        <v>0</v>
      </c>
      <c r="J45" s="21" t="n">
        <v>0</v>
      </c>
      <c r="K45" s="23" t="n">
        <v>0</v>
      </c>
      <c r="L45" s="21"/>
      <c r="M45" s="24" t="str">
        <f aca="false">IF(ISERROR(VLOOKUP(L45,Лист2!$P$2:$Q$235,2,FALSE())),"",VLOOKUP(L45,Лист2!$P$2:$Q$235,2,FALSE()))</f>
        <v/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</row>
    <row r="46" customFormat="false" ht="14.5" hidden="false" customHeight="false" outlineLevel="0" collapsed="false">
      <c r="A46" s="21"/>
      <c r="B46" s="21"/>
      <c r="C46" s="22"/>
      <c r="D46" s="21"/>
      <c r="E46" s="21"/>
      <c r="F46" s="21" t="n">
        <v>0</v>
      </c>
      <c r="G46" s="21" t="n">
        <v>0</v>
      </c>
      <c r="H46" s="23" t="n">
        <v>0</v>
      </c>
      <c r="I46" s="21" t="n">
        <v>0</v>
      </c>
      <c r="J46" s="21" t="n">
        <v>0</v>
      </c>
      <c r="K46" s="23" t="n">
        <v>0</v>
      </c>
      <c r="L46" s="21"/>
      <c r="M46" s="24" t="str">
        <f aca="false">IF(ISERROR(VLOOKUP(L46,Лист2!$P$2:$Q$235,2,FALSE())),"",VLOOKUP(L46,Лист2!$P$2:$Q$235,2,FALSE()))</f>
        <v/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</row>
    <row r="47" customFormat="false" ht="14.5" hidden="false" customHeight="false" outlineLevel="0" collapsed="false">
      <c r="A47" s="21"/>
      <c r="B47" s="21"/>
      <c r="C47" s="22"/>
      <c r="D47" s="21"/>
      <c r="E47" s="21"/>
      <c r="F47" s="21" t="n">
        <v>0</v>
      </c>
      <c r="G47" s="21" t="n">
        <v>0</v>
      </c>
      <c r="H47" s="23" t="n">
        <v>0</v>
      </c>
      <c r="I47" s="21" t="n">
        <v>0</v>
      </c>
      <c r="J47" s="21" t="n">
        <v>0</v>
      </c>
      <c r="K47" s="23" t="n">
        <v>0</v>
      </c>
      <c r="L47" s="21"/>
      <c r="M47" s="24" t="str">
        <f aca="false">IF(ISERROR(VLOOKUP(L47,Лист2!$P$2:$Q$235,2,FALSE())),"",VLOOKUP(L47,Лист2!$P$2:$Q$235,2,FALSE()))</f>
        <v/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</row>
    <row r="48" customFormat="false" ht="14.5" hidden="false" customHeight="false" outlineLevel="0" collapsed="false">
      <c r="A48" s="21"/>
      <c r="B48" s="21"/>
      <c r="C48" s="22"/>
      <c r="D48" s="21"/>
      <c r="E48" s="21"/>
      <c r="F48" s="21" t="n">
        <v>0</v>
      </c>
      <c r="G48" s="21" t="n">
        <v>0</v>
      </c>
      <c r="H48" s="23" t="n">
        <v>0</v>
      </c>
      <c r="I48" s="21" t="n">
        <v>0</v>
      </c>
      <c r="J48" s="21" t="n">
        <v>0</v>
      </c>
      <c r="K48" s="23" t="n">
        <v>0</v>
      </c>
      <c r="L48" s="21"/>
      <c r="M48" s="24" t="str">
        <f aca="false">IF(ISERROR(VLOOKUP(L48,Лист2!$P$2:$Q$235,2,FALSE())),"",VLOOKUP(L48,Лист2!$P$2:$Q$235,2,FALSE()))</f>
        <v/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</row>
    <row r="49" customFormat="false" ht="14.5" hidden="false" customHeight="false" outlineLevel="0" collapsed="false">
      <c r="A49" s="21"/>
      <c r="B49" s="21"/>
      <c r="C49" s="22"/>
      <c r="D49" s="21"/>
      <c r="E49" s="21"/>
      <c r="F49" s="21" t="n">
        <v>0</v>
      </c>
      <c r="G49" s="21" t="n">
        <v>0</v>
      </c>
      <c r="H49" s="23" t="n">
        <v>0</v>
      </c>
      <c r="I49" s="21" t="n">
        <v>0</v>
      </c>
      <c r="J49" s="21" t="n">
        <v>0</v>
      </c>
      <c r="K49" s="23" t="n">
        <v>0</v>
      </c>
      <c r="L49" s="21"/>
      <c r="M49" s="24" t="str">
        <f aca="false">IF(ISERROR(VLOOKUP(L49,Лист2!$P$2:$Q$235,2,FALSE())),"",VLOOKUP(L49,Лист2!$P$2:$Q$235,2,FALSE()))</f>
        <v/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</row>
    <row r="50" customFormat="false" ht="14.5" hidden="false" customHeight="false" outlineLevel="0" collapsed="false">
      <c r="A50" s="21"/>
      <c r="B50" s="21"/>
      <c r="C50" s="22"/>
      <c r="D50" s="21"/>
      <c r="E50" s="21"/>
      <c r="F50" s="21" t="n">
        <v>0</v>
      </c>
      <c r="G50" s="21" t="n">
        <v>0</v>
      </c>
      <c r="H50" s="23" t="n">
        <v>0</v>
      </c>
      <c r="I50" s="21" t="n">
        <v>0</v>
      </c>
      <c r="J50" s="21" t="n">
        <v>0</v>
      </c>
      <c r="K50" s="23" t="n">
        <v>0</v>
      </c>
      <c r="L50" s="21"/>
      <c r="M50" s="24" t="str">
        <f aca="false">IF(ISERROR(VLOOKUP(L50,Лист2!$P$2:$Q$235,2,FALSE())),"",VLOOKUP(L50,Лист2!$P$2:$Q$235,2,FALSE()))</f>
        <v/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</row>
    <row r="51" customFormat="false" ht="14.5" hidden="false" customHeight="false" outlineLevel="0" collapsed="false">
      <c r="A51" s="21"/>
      <c r="B51" s="21"/>
      <c r="C51" s="22"/>
      <c r="D51" s="21"/>
      <c r="E51" s="21"/>
      <c r="F51" s="21" t="n">
        <v>0</v>
      </c>
      <c r="G51" s="21" t="n">
        <v>0</v>
      </c>
      <c r="H51" s="23" t="n">
        <v>0</v>
      </c>
      <c r="I51" s="21" t="n">
        <v>0</v>
      </c>
      <c r="J51" s="21" t="n">
        <v>0</v>
      </c>
      <c r="K51" s="23" t="n">
        <v>0</v>
      </c>
      <c r="L51" s="21"/>
      <c r="M51" s="24" t="str">
        <f aca="false">IF(ISERROR(VLOOKUP(L51,Лист2!$P$2:$Q$235,2,FALSE())),"",VLOOKUP(L51,Лист2!$P$2:$Q$235,2,FALSE()))</f>
        <v/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</row>
    <row r="52" customFormat="false" ht="14.5" hidden="false" customHeight="false" outlineLevel="0" collapsed="false">
      <c r="A52" s="21"/>
      <c r="B52" s="21"/>
      <c r="C52" s="22"/>
      <c r="D52" s="21"/>
      <c r="E52" s="21"/>
      <c r="F52" s="21" t="n">
        <v>0</v>
      </c>
      <c r="G52" s="21" t="n">
        <v>0</v>
      </c>
      <c r="H52" s="23" t="n">
        <v>0</v>
      </c>
      <c r="I52" s="21" t="n">
        <v>0</v>
      </c>
      <c r="J52" s="21" t="n">
        <v>0</v>
      </c>
      <c r="K52" s="23" t="n">
        <v>0</v>
      </c>
      <c r="L52" s="21"/>
      <c r="M52" s="24" t="str">
        <f aca="false">IF(ISERROR(VLOOKUP(L52,Лист2!$P$2:$Q$235,2,FALSE())),"",VLOOKUP(L52,Лист2!$P$2:$Q$235,2,FALSE()))</f>
        <v/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</row>
    <row r="53" customFormat="false" ht="14.5" hidden="false" customHeight="false" outlineLevel="0" collapsed="false">
      <c r="A53" s="21"/>
      <c r="B53" s="21"/>
      <c r="C53" s="22"/>
      <c r="D53" s="21"/>
      <c r="E53" s="21"/>
      <c r="F53" s="21" t="n">
        <v>0</v>
      </c>
      <c r="G53" s="21" t="n">
        <v>0</v>
      </c>
      <c r="H53" s="23" t="n">
        <v>0</v>
      </c>
      <c r="I53" s="21" t="n">
        <v>0</v>
      </c>
      <c r="J53" s="21" t="n">
        <v>0</v>
      </c>
      <c r="K53" s="23" t="n">
        <v>0</v>
      </c>
      <c r="L53" s="21"/>
      <c r="M53" s="24" t="str">
        <f aca="false">IF(ISERROR(VLOOKUP(L53,Лист2!$P$2:$Q$235,2,FALSE())),"",VLOOKUP(L53,Лист2!$P$2:$Q$235,2,FALSE()))</f>
        <v/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</row>
    <row r="54" customFormat="false" ht="14.5" hidden="false" customHeight="false" outlineLevel="0" collapsed="false">
      <c r="A54" s="21"/>
      <c r="B54" s="21"/>
      <c r="C54" s="22"/>
      <c r="D54" s="21"/>
      <c r="E54" s="21"/>
      <c r="F54" s="21" t="n">
        <v>0</v>
      </c>
      <c r="G54" s="21" t="n">
        <v>0</v>
      </c>
      <c r="H54" s="23" t="n">
        <v>0</v>
      </c>
      <c r="I54" s="21" t="n">
        <v>0</v>
      </c>
      <c r="J54" s="21" t="n">
        <v>0</v>
      </c>
      <c r="K54" s="23" t="n">
        <v>0</v>
      </c>
      <c r="L54" s="21"/>
      <c r="M54" s="24" t="str">
        <f aca="false">IF(ISERROR(VLOOKUP(L54,Лист2!$P$2:$Q$235,2,FALSE())),"",VLOOKUP(L54,Лист2!$P$2:$Q$235,2,FALSE()))</f>
        <v/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</row>
    <row r="55" customFormat="false" ht="14.5" hidden="false" customHeight="false" outlineLevel="0" collapsed="false">
      <c r="A55" s="21"/>
      <c r="B55" s="21"/>
      <c r="C55" s="22"/>
      <c r="D55" s="21"/>
      <c r="E55" s="21"/>
      <c r="F55" s="21" t="n">
        <v>0</v>
      </c>
      <c r="G55" s="21" t="n">
        <v>0</v>
      </c>
      <c r="H55" s="23" t="n">
        <v>0</v>
      </c>
      <c r="I55" s="21" t="n">
        <v>0</v>
      </c>
      <c r="J55" s="21" t="n">
        <v>0</v>
      </c>
      <c r="K55" s="23" t="n">
        <v>0</v>
      </c>
      <c r="L55" s="21"/>
      <c r="M55" s="24" t="str">
        <f aca="false">IF(ISERROR(VLOOKUP(L55,Лист2!$P$2:$Q$235,2,FALSE())),"",VLOOKUP(L55,Лист2!$P$2:$Q$235,2,FALSE()))</f>
        <v/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</row>
    <row r="56" customFormat="false" ht="14.5" hidden="false" customHeight="false" outlineLevel="0" collapsed="false">
      <c r="A56" s="21"/>
      <c r="B56" s="21"/>
      <c r="C56" s="22"/>
      <c r="D56" s="21"/>
      <c r="E56" s="21"/>
      <c r="F56" s="21" t="n">
        <v>0</v>
      </c>
      <c r="G56" s="21" t="n">
        <v>0</v>
      </c>
      <c r="H56" s="23" t="n">
        <v>0</v>
      </c>
      <c r="I56" s="21" t="n">
        <v>0</v>
      </c>
      <c r="J56" s="21" t="n">
        <v>0</v>
      </c>
      <c r="K56" s="23" t="n">
        <v>0</v>
      </c>
      <c r="L56" s="21"/>
      <c r="M56" s="24" t="str">
        <f aca="false">IF(ISERROR(VLOOKUP(L56,Лист2!$P$2:$Q$235,2,FALSE())),"",VLOOKUP(L56,Лист2!$P$2:$Q$235,2,FALSE()))</f>
        <v/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</row>
    <row r="57" customFormat="false" ht="14.5" hidden="false" customHeight="false" outlineLevel="0" collapsed="false">
      <c r="A57" s="21"/>
      <c r="B57" s="21"/>
      <c r="C57" s="22"/>
      <c r="D57" s="21"/>
      <c r="E57" s="21"/>
      <c r="F57" s="21" t="n">
        <v>0</v>
      </c>
      <c r="G57" s="21" t="n">
        <v>0</v>
      </c>
      <c r="H57" s="23" t="n">
        <v>0</v>
      </c>
      <c r="I57" s="21" t="n">
        <v>0</v>
      </c>
      <c r="J57" s="21" t="n">
        <v>0</v>
      </c>
      <c r="K57" s="23" t="n">
        <v>0</v>
      </c>
      <c r="L57" s="21"/>
      <c r="M57" s="24" t="str">
        <f aca="false">IF(ISERROR(VLOOKUP(L57,Лист2!$P$2:$Q$235,2,FALSE())),"",VLOOKUP(L57,Лист2!$P$2:$Q$235,2,FALSE()))</f>
        <v/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</row>
    <row r="58" customFormat="false" ht="14.5" hidden="false" customHeight="false" outlineLevel="0" collapsed="false">
      <c r="A58" s="21"/>
      <c r="B58" s="21"/>
      <c r="C58" s="22"/>
      <c r="D58" s="21"/>
      <c r="E58" s="21"/>
      <c r="F58" s="21" t="n">
        <v>0</v>
      </c>
      <c r="G58" s="21" t="n">
        <v>0</v>
      </c>
      <c r="H58" s="23" t="n">
        <v>0</v>
      </c>
      <c r="I58" s="21" t="n">
        <v>0</v>
      </c>
      <c r="J58" s="21" t="n">
        <v>0</v>
      </c>
      <c r="K58" s="23" t="n">
        <v>0</v>
      </c>
      <c r="L58" s="21"/>
      <c r="M58" s="24" t="str">
        <f aca="false">IF(ISERROR(VLOOKUP(L58,Лист2!$P$2:$Q$235,2,FALSE())),"",VLOOKUP(L58,Лист2!$P$2:$Q$235,2,FALSE()))</f>
        <v/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</row>
    <row r="59" customFormat="false" ht="14.5" hidden="false" customHeight="false" outlineLevel="0" collapsed="false">
      <c r="A59" s="21"/>
      <c r="B59" s="21"/>
      <c r="C59" s="22"/>
      <c r="D59" s="21"/>
      <c r="E59" s="21"/>
      <c r="F59" s="21" t="n">
        <v>0</v>
      </c>
      <c r="G59" s="21" t="n">
        <v>0</v>
      </c>
      <c r="H59" s="23" t="n">
        <v>0</v>
      </c>
      <c r="I59" s="21" t="n">
        <v>0</v>
      </c>
      <c r="J59" s="21" t="n">
        <v>0</v>
      </c>
      <c r="K59" s="23" t="n">
        <v>0</v>
      </c>
      <c r="L59" s="21"/>
      <c r="M59" s="24" t="str">
        <f aca="false">IF(ISERROR(VLOOKUP(L59,Лист2!$P$2:$Q$235,2,FALSE())),"",VLOOKUP(L59,Лист2!$P$2:$Q$235,2,FALSE()))</f>
        <v/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</row>
    <row r="60" customFormat="false" ht="14.5" hidden="false" customHeight="false" outlineLevel="0" collapsed="false">
      <c r="A60" s="21"/>
      <c r="B60" s="21"/>
      <c r="C60" s="22"/>
      <c r="D60" s="21"/>
      <c r="E60" s="21"/>
      <c r="F60" s="21" t="n">
        <v>0</v>
      </c>
      <c r="G60" s="21" t="n">
        <v>0</v>
      </c>
      <c r="H60" s="23" t="n">
        <v>0</v>
      </c>
      <c r="I60" s="21" t="n">
        <v>0</v>
      </c>
      <c r="J60" s="21" t="n">
        <v>0</v>
      </c>
      <c r="K60" s="23" t="n">
        <v>0</v>
      </c>
      <c r="L60" s="21"/>
      <c r="M60" s="24" t="str">
        <f aca="false">IF(ISERROR(VLOOKUP(L60,Лист2!$P$2:$Q$235,2,FALSE())),"",VLOOKUP(L60,Лист2!$P$2:$Q$235,2,FALSE()))</f>
        <v/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</row>
  </sheetData>
  <sheetProtection sheet="true" objects="true" scenarios="true" selectLockedCells="true"/>
  <mergeCells count="16">
    <mergeCell ref="A1:M1"/>
    <mergeCell ref="A19:A21"/>
    <mergeCell ref="B19:D19"/>
    <mergeCell ref="E19:E21"/>
    <mergeCell ref="F19:K19"/>
    <mergeCell ref="L19:L21"/>
    <mergeCell ref="M19:M21"/>
    <mergeCell ref="N19:Q20"/>
    <mergeCell ref="R19:Y19"/>
    <mergeCell ref="B20:B21"/>
    <mergeCell ref="C20:C21"/>
    <mergeCell ref="D20:D21"/>
    <mergeCell ref="F20:H20"/>
    <mergeCell ref="I20:K20"/>
    <mergeCell ref="R20:U20"/>
    <mergeCell ref="V20:Y20"/>
  </mergeCells>
  <dataValidations count="14">
    <dataValidation allowBlank="true" errorStyle="stop" operator="between" showDropDown="false" showErrorMessage="true" showInputMessage="false" sqref="B16" type="textLength">
      <formula1>0</formula1>
      <formula2>50</formula2>
    </dataValidation>
    <dataValidation allowBlank="true" errorStyle="stop" operator="between" showDropDown="false" showErrorMessage="true" showInputMessage="false" sqref="B8" type="textLength">
      <formula1>0</formula1>
      <formula2>9</formula2>
    </dataValidation>
    <dataValidation allowBlank="true" errorStyle="stop" operator="between" showDropDown="false" showErrorMessage="true" showInputMessage="false" sqref="B13" type="textLength">
      <formula1>0</formula1>
      <formula2>38</formula2>
    </dataValidation>
    <dataValidation allowBlank="true" errorStyle="stop" operator="between" showDropDown="true" showErrorMessage="true" showInputMessage="false" sqref="M22:M60" type="none">
      <formula1>0</formula1>
      <formula2>0</formula2>
    </dataValidation>
    <dataValidation allowBlank="false" errorStyle="stop" operator="between" showDropDown="false" showErrorMessage="true" showInputMessage="false" sqref="B2" type="list">
      <formula1>zp</formula1>
      <formula2>0</formula2>
    </dataValidation>
    <dataValidation allowBlank="false" errorStyle="stop" operator="between" showDropDown="false" showErrorMessage="true" showInputMessage="false" sqref="B3" type="list">
      <formula1>ur</formula1>
      <formula2>0</formula2>
    </dataValidation>
    <dataValidation allowBlank="false" errorStyle="stop" operator="between" showDropDown="false" showErrorMessage="true" showInputMessage="false" sqref="B9" type="list">
      <formula1>bo</formula1>
      <formula2>0</formula2>
    </dataValidation>
    <dataValidation allowBlank="false" errorStyle="stop" operator="between" showDropDown="false" showErrorMessage="true" showInputMessage="false" sqref="B10" type="list">
      <formula1>sb</formula1>
      <formula2>0</formula2>
    </dataValidation>
    <dataValidation allowBlank="false" errorStyle="stop" operator="between" showDropDown="false" showErrorMessage="true" showInputMessage="false" sqref="B11" type="list">
      <formula1>ke</formula1>
      <formula2>0</formula2>
    </dataValidation>
    <dataValidation allowBlank="false" errorStyle="stop" operator="between" showDropDown="false" showErrorMessage="true" showInputMessage="false" sqref="B12" type="list">
      <formula1>ku</formula1>
      <formula2>0</formula2>
    </dataValidation>
    <dataValidation allowBlank="false" errorStyle="stop" operator="between" showDropDown="false" showErrorMessage="true" showInputMessage="false" sqref="B22:B60" type="list">
      <formula1>vvo</formula1>
      <formula2>0</formula2>
    </dataValidation>
    <dataValidation allowBlank="true" errorStyle="stop" operator="between" showDropDown="false" showErrorMessage="true" showInputMessage="false" sqref="D22:D60" type="list">
      <formula1>kkv</formula1>
      <formula2>0</formula2>
    </dataValidation>
    <dataValidation allowBlank="true" errorStyle="stop" operator="between" showDropDown="false" showErrorMessage="true" showInputMessage="false" sqref="L22:L60" type="list">
      <formula1>nz</formula1>
      <formula2>0</formula2>
    </dataValidation>
    <dataValidation allowBlank="false" errorStyle="stop" errorTitle="1" operator="between" showDropDown="false" showErrorMessage="true" showInputMessage="false" sqref="N22:Y60" type="decimal">
      <formula1>0</formula1>
      <formula2>1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0"/>
  <sheetViews>
    <sheetView showFormulas="false" showGridLines="true" showRowColHeaders="true" showZeros="true" rightToLeft="false" tabSelected="false" showOutlineSymbols="true" defaultGridColor="true" view="normal" topLeftCell="E213" colorId="64" zoomScale="100" zoomScaleNormal="100" zoomScalePageLayoutView="100" workbookViewId="0">
      <selection pane="topLeft" activeCell="P2" activeCellId="0" sqref="P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72"/>
    <col collapsed="false" customWidth="true" hidden="false" outlineLevel="0" max="3" min="3" style="27" width="28.26"/>
    <col collapsed="false" customWidth="false" hidden="false" outlineLevel="0" max="4" min="4" style="27" width="9.17"/>
    <col collapsed="false" customWidth="true" hidden="false" outlineLevel="0" max="5" min="5" style="1" width="29.17"/>
    <col collapsed="false" customWidth="true" hidden="false" outlineLevel="0" max="6" min="6" style="1" width="12.44"/>
    <col collapsed="false" customWidth="true" hidden="false" outlineLevel="0" max="8" min="7" style="1" width="21.53"/>
    <col collapsed="false" customWidth="true" hidden="false" outlineLevel="0" max="9" min="9" style="1" width="23.72"/>
    <col collapsed="false" customWidth="false" hidden="false" outlineLevel="0" max="10" min="10" style="1" width="9.17"/>
    <col collapsed="false" customWidth="true" hidden="false" outlineLevel="0" max="11" min="11" style="1" width="15.99"/>
    <col collapsed="false" customWidth="false" hidden="false" outlineLevel="0" max="12" min="12" style="1" width="9.17"/>
    <col collapsed="false" customWidth="true" hidden="false" outlineLevel="0" max="13" min="13" style="1" width="26.81"/>
    <col collapsed="false" customWidth="true" hidden="false" outlineLevel="0" max="14" min="14" style="1" width="22.44"/>
    <col collapsed="false" customWidth="true" hidden="false" outlineLevel="0" max="15" min="15" style="1" width="20.81"/>
    <col collapsed="false" customWidth="true" hidden="false" outlineLevel="0" max="16" min="16" style="28" width="31.53"/>
    <col collapsed="false" customWidth="true" hidden="false" outlineLevel="0" max="17" min="17" style="29" width="4.81"/>
    <col collapsed="false" customWidth="true" hidden="false" outlineLevel="0" max="18" min="18" style="1" width="6.72"/>
    <col collapsed="false" customWidth="true" hidden="false" outlineLevel="0" max="19" min="19" style="1" width="126.26"/>
    <col collapsed="false" customWidth="false" hidden="false" outlineLevel="0" max="257" min="20" style="1" width="9.17"/>
  </cols>
  <sheetData>
    <row r="1" customFormat="false" ht="45" hidden="false" customHeight="true" outlineLevel="0" collapsed="false">
      <c r="A1" s="30" t="s">
        <v>2</v>
      </c>
      <c r="B1" s="31" t="s">
        <v>8</v>
      </c>
      <c r="C1" s="32" t="s">
        <v>10</v>
      </c>
      <c r="D1" s="32"/>
      <c r="E1" s="33" t="s">
        <v>11</v>
      </c>
      <c r="F1" s="34" t="s">
        <v>40</v>
      </c>
      <c r="G1" s="35" t="s">
        <v>41</v>
      </c>
      <c r="H1" s="35"/>
      <c r="I1" s="36" t="s">
        <v>42</v>
      </c>
      <c r="J1" s="36"/>
      <c r="K1" s="37" t="s">
        <v>43</v>
      </c>
      <c r="L1" s="37"/>
      <c r="M1" s="38" t="s">
        <v>1</v>
      </c>
      <c r="N1" s="39" t="s">
        <v>44</v>
      </c>
      <c r="O1" s="1" t="s">
        <v>45</v>
      </c>
      <c r="P1" s="40" t="s">
        <v>46</v>
      </c>
      <c r="Q1" s="41" t="s">
        <v>47</v>
      </c>
      <c r="R1" s="42" t="s">
        <v>47</v>
      </c>
      <c r="S1" s="42" t="s">
        <v>46</v>
      </c>
    </row>
    <row r="2" customFormat="false" ht="58" hidden="false" customHeight="false" outlineLevel="0" collapsed="false">
      <c r="A2" s="1" t="s">
        <v>48</v>
      </c>
      <c r="B2" s="1" t="s">
        <v>49</v>
      </c>
      <c r="C2" s="43" t="s">
        <v>50</v>
      </c>
      <c r="D2" s="44" t="s">
        <v>51</v>
      </c>
      <c r="E2" s="45" t="s">
        <v>52</v>
      </c>
      <c r="F2" s="46" t="s">
        <v>53</v>
      </c>
      <c r="G2" s="47" t="s">
        <v>54</v>
      </c>
      <c r="H2" s="48" t="n">
        <v>10</v>
      </c>
      <c r="I2" s="1" t="s">
        <v>55</v>
      </c>
      <c r="J2" s="1" t="s">
        <v>56</v>
      </c>
      <c r="K2" s="47" t="s">
        <v>54</v>
      </c>
      <c r="L2" s="48" t="n">
        <v>10</v>
      </c>
      <c r="M2" s="49" t="n">
        <v>41364</v>
      </c>
      <c r="N2" s="1" t="s">
        <v>57</v>
      </c>
      <c r="O2" s="50" t="s">
        <v>58</v>
      </c>
      <c r="P2" s="50" t="s">
        <v>59</v>
      </c>
      <c r="Q2" s="46" t="n">
        <v>1</v>
      </c>
      <c r="R2" s="51" t="n">
        <v>10000</v>
      </c>
      <c r="S2" s="52" t="s">
        <v>60</v>
      </c>
    </row>
    <row r="3" customFormat="false" ht="72.5" hidden="false" customHeight="false" outlineLevel="0" collapsed="false">
      <c r="A3" s="1" t="s">
        <v>61</v>
      </c>
      <c r="B3" s="1" t="s">
        <v>62</v>
      </c>
      <c r="C3" s="43" t="s">
        <v>63</v>
      </c>
      <c r="D3" s="44" t="s">
        <v>64</v>
      </c>
      <c r="E3" s="45" t="s">
        <v>65</v>
      </c>
      <c r="F3" s="46" t="s">
        <v>66</v>
      </c>
      <c r="G3" s="47" t="s">
        <v>67</v>
      </c>
      <c r="H3" s="48" t="n">
        <v>20</v>
      </c>
      <c r="I3" s="1" t="s">
        <v>68</v>
      </c>
      <c r="J3" s="1" t="s">
        <v>69</v>
      </c>
      <c r="K3" s="47" t="s">
        <v>67</v>
      </c>
      <c r="L3" s="48" t="n">
        <v>20</v>
      </c>
      <c r="M3" s="49" t="n">
        <v>41455</v>
      </c>
      <c r="N3" s="1" t="s">
        <v>70</v>
      </c>
      <c r="O3" s="50" t="s">
        <v>71</v>
      </c>
      <c r="P3" s="50" t="s">
        <v>72</v>
      </c>
      <c r="Q3" s="53" t="n">
        <v>3</v>
      </c>
      <c r="R3" s="51" t="n">
        <v>11000</v>
      </c>
      <c r="S3" s="52" t="s">
        <v>73</v>
      </c>
    </row>
    <row r="4" customFormat="false" ht="101.5" hidden="false" customHeight="false" outlineLevel="0" collapsed="false">
      <c r="B4" s="1" t="s">
        <v>74</v>
      </c>
      <c r="C4" s="43" t="s">
        <v>75</v>
      </c>
      <c r="D4" s="44" t="s">
        <v>76</v>
      </c>
      <c r="E4" s="45" t="s">
        <v>77</v>
      </c>
      <c r="F4" s="46" t="s">
        <v>78</v>
      </c>
      <c r="G4" s="47" t="s">
        <v>79</v>
      </c>
      <c r="H4" s="48" t="n">
        <v>21</v>
      </c>
      <c r="I4" s="1" t="s">
        <v>80</v>
      </c>
      <c r="J4" s="1" t="s">
        <v>81</v>
      </c>
      <c r="K4" s="47" t="s">
        <v>79</v>
      </c>
      <c r="L4" s="48" t="n">
        <v>21</v>
      </c>
      <c r="M4" s="49" t="n">
        <v>41547</v>
      </c>
      <c r="N4" s="1" t="s">
        <v>82</v>
      </c>
      <c r="O4" s="50" t="s">
        <v>83</v>
      </c>
      <c r="P4" s="50" t="s">
        <v>84</v>
      </c>
      <c r="Q4" s="53" t="n">
        <v>4</v>
      </c>
      <c r="R4" s="51" t="n">
        <v>11051</v>
      </c>
      <c r="S4" s="52" t="s">
        <v>85</v>
      </c>
    </row>
    <row r="5" customFormat="false" ht="43.5" hidden="false" customHeight="false" outlineLevel="0" collapsed="false">
      <c r="B5" s="1" t="s">
        <v>86</v>
      </c>
      <c r="C5" s="43" t="s">
        <v>87</v>
      </c>
      <c r="D5" s="44" t="s">
        <v>88</v>
      </c>
      <c r="E5" s="45" t="s">
        <v>89</v>
      </c>
      <c r="F5" s="46" t="s">
        <v>90</v>
      </c>
      <c r="G5" s="47" t="s">
        <v>91</v>
      </c>
      <c r="H5" s="48" t="n">
        <v>30</v>
      </c>
      <c r="I5" s="1" t="s">
        <v>92</v>
      </c>
      <c r="J5" s="1" t="s">
        <v>93</v>
      </c>
      <c r="K5" s="47" t="s">
        <v>91</v>
      </c>
      <c r="L5" s="48" t="n">
        <v>30</v>
      </c>
      <c r="M5" s="49" t="n">
        <v>41639</v>
      </c>
      <c r="O5" s="50" t="s">
        <v>94</v>
      </c>
      <c r="P5" s="50" t="s">
        <v>95</v>
      </c>
      <c r="Q5" s="53" t="n">
        <v>5</v>
      </c>
      <c r="R5" s="51" t="n">
        <v>11064</v>
      </c>
      <c r="S5" s="52" t="s">
        <v>96</v>
      </c>
    </row>
    <row r="6" customFormat="false" ht="72.5" hidden="false" customHeight="false" outlineLevel="0" collapsed="false">
      <c r="B6" s="1" t="s">
        <v>97</v>
      </c>
      <c r="C6" s="43" t="s">
        <v>98</v>
      </c>
      <c r="D6" s="44" t="s">
        <v>99</v>
      </c>
      <c r="E6" s="45" t="s">
        <v>100</v>
      </c>
      <c r="F6" s="46" t="s">
        <v>101</v>
      </c>
      <c r="G6" s="47" t="s">
        <v>102</v>
      </c>
      <c r="H6" s="48" t="n">
        <v>31</v>
      </c>
      <c r="I6" s="1" t="s">
        <v>103</v>
      </c>
      <c r="J6" s="1" t="s">
        <v>104</v>
      </c>
      <c r="K6" s="47" t="s">
        <v>102</v>
      </c>
      <c r="L6" s="48" t="n">
        <v>31</v>
      </c>
      <c r="M6" s="49" t="n">
        <v>41729</v>
      </c>
      <c r="O6" s="50" t="s">
        <v>105</v>
      </c>
      <c r="P6" s="50" t="s">
        <v>106</v>
      </c>
      <c r="Q6" s="53" t="n">
        <v>6</v>
      </c>
      <c r="R6" s="51" t="n">
        <v>12000</v>
      </c>
      <c r="S6" s="52" t="s">
        <v>107</v>
      </c>
    </row>
    <row r="7" customFormat="false" ht="43.5" hidden="false" customHeight="false" outlineLevel="0" collapsed="false">
      <c r="B7" s="1" t="s">
        <v>108</v>
      </c>
      <c r="C7" s="43" t="s">
        <v>109</v>
      </c>
      <c r="D7" s="44" t="s">
        <v>110</v>
      </c>
      <c r="E7" s="45" t="s">
        <v>111</v>
      </c>
      <c r="F7" s="46" t="s">
        <v>112</v>
      </c>
      <c r="G7" s="47" t="s">
        <v>113</v>
      </c>
      <c r="H7" s="48" t="n">
        <v>40</v>
      </c>
      <c r="I7" s="1" t="s">
        <v>114</v>
      </c>
      <c r="J7" s="1" t="s">
        <v>115</v>
      </c>
      <c r="K7" s="47" t="s">
        <v>113</v>
      </c>
      <c r="L7" s="48" t="n">
        <v>40</v>
      </c>
      <c r="M7" s="49" t="n">
        <v>41820</v>
      </c>
      <c r="O7" s="50" t="s">
        <v>116</v>
      </c>
      <c r="P7" s="50" t="s">
        <v>117</v>
      </c>
      <c r="Q7" s="53" t="n">
        <v>7</v>
      </c>
      <c r="R7" s="51" t="n">
        <v>12100</v>
      </c>
      <c r="S7" s="52" t="s">
        <v>118</v>
      </c>
    </row>
    <row r="8" customFormat="false" ht="43.5" hidden="false" customHeight="false" outlineLevel="0" collapsed="false">
      <c r="B8" s="1" t="s">
        <v>119</v>
      </c>
      <c r="C8" s="43" t="s">
        <v>120</v>
      </c>
      <c r="D8" s="44" t="s">
        <v>121</v>
      </c>
      <c r="E8" s="45" t="s">
        <v>122</v>
      </c>
      <c r="F8" s="46" t="s">
        <v>123</v>
      </c>
      <c r="G8" s="47" t="s">
        <v>124</v>
      </c>
      <c r="H8" s="48" t="n">
        <v>41</v>
      </c>
      <c r="I8" s="1" t="s">
        <v>125</v>
      </c>
      <c r="J8" s="1" t="s">
        <v>126</v>
      </c>
      <c r="K8" s="47" t="s">
        <v>124</v>
      </c>
      <c r="L8" s="48" t="n">
        <v>41</v>
      </c>
      <c r="M8" s="49" t="n">
        <v>41912</v>
      </c>
      <c r="O8" s="50" t="s">
        <v>127</v>
      </c>
      <c r="P8" s="50" t="s">
        <v>128</v>
      </c>
      <c r="Q8" s="53" t="n">
        <v>8</v>
      </c>
      <c r="R8" s="51" t="n">
        <v>12165</v>
      </c>
      <c r="S8" s="52" t="s">
        <v>129</v>
      </c>
    </row>
    <row r="9" customFormat="false" ht="20" hidden="false" customHeight="false" outlineLevel="0" collapsed="false">
      <c r="B9" s="1" t="s">
        <v>130</v>
      </c>
      <c r="C9" s="43" t="s">
        <v>131</v>
      </c>
      <c r="D9" s="44" t="s">
        <v>132</v>
      </c>
      <c r="E9" s="45" t="s">
        <v>133</v>
      </c>
      <c r="F9" s="46" t="s">
        <v>134</v>
      </c>
      <c r="G9" s="47" t="s">
        <v>135</v>
      </c>
      <c r="H9" s="48" t="n">
        <v>50</v>
      </c>
      <c r="I9" s="1" t="s">
        <v>136</v>
      </c>
      <c r="J9" s="1" t="s">
        <v>137</v>
      </c>
      <c r="K9" s="47" t="s">
        <v>135</v>
      </c>
      <c r="L9" s="48" t="n">
        <v>50</v>
      </c>
      <c r="M9" s="49" t="n">
        <v>42004</v>
      </c>
      <c r="O9" s="50" t="s">
        <v>138</v>
      </c>
      <c r="P9" s="50" t="s">
        <v>139</v>
      </c>
      <c r="Q9" s="53" t="n">
        <v>9</v>
      </c>
      <c r="R9" s="51" t="n">
        <v>12166</v>
      </c>
      <c r="S9" s="52" t="s">
        <v>140</v>
      </c>
    </row>
    <row r="10" customFormat="false" ht="58" hidden="false" customHeight="false" outlineLevel="0" collapsed="false">
      <c r="B10" s="1" t="s">
        <v>141</v>
      </c>
      <c r="C10" s="43" t="s">
        <v>142</v>
      </c>
      <c r="D10" s="44" t="s">
        <v>143</v>
      </c>
      <c r="E10" s="45" t="s">
        <v>133</v>
      </c>
      <c r="F10" s="46" t="s">
        <v>144</v>
      </c>
      <c r="G10" s="47" t="s">
        <v>145</v>
      </c>
      <c r="H10" s="48" t="n">
        <v>60</v>
      </c>
      <c r="I10" s="1" t="s">
        <v>146</v>
      </c>
      <c r="J10" s="1" t="s">
        <v>147</v>
      </c>
      <c r="K10" s="47" t="s">
        <v>145</v>
      </c>
      <c r="L10" s="48" t="n">
        <v>60</v>
      </c>
      <c r="M10" s="49" t="n">
        <v>42094</v>
      </c>
      <c r="O10" s="50" t="s">
        <v>148</v>
      </c>
      <c r="P10" s="50" t="s">
        <v>149</v>
      </c>
      <c r="Q10" s="53" t="n">
        <v>10</v>
      </c>
      <c r="R10" s="51" t="n">
        <v>12200</v>
      </c>
      <c r="S10" s="52" t="s">
        <v>150</v>
      </c>
    </row>
    <row r="11" customFormat="false" ht="30" hidden="false" customHeight="false" outlineLevel="0" collapsed="false">
      <c r="B11" s="1" t="s">
        <v>151</v>
      </c>
      <c r="C11" s="43" t="s">
        <v>152</v>
      </c>
      <c r="D11" s="44" t="s">
        <v>153</v>
      </c>
      <c r="E11" s="45" t="s">
        <v>154</v>
      </c>
      <c r="F11" s="46" t="s">
        <v>155</v>
      </c>
      <c r="G11" s="47" t="s">
        <v>156</v>
      </c>
      <c r="H11" s="48" t="n">
        <v>61</v>
      </c>
      <c r="I11" s="1" t="s">
        <v>157</v>
      </c>
      <c r="J11" s="1" t="s">
        <v>158</v>
      </c>
      <c r="K11" s="47" t="s">
        <v>156</v>
      </c>
      <c r="L11" s="48" t="n">
        <v>61</v>
      </c>
      <c r="M11" s="49" t="n">
        <v>42185</v>
      </c>
      <c r="O11" s="50" t="s">
        <v>159</v>
      </c>
      <c r="P11" s="50" t="s">
        <v>160</v>
      </c>
      <c r="Q11" s="53" t="n">
        <v>11</v>
      </c>
      <c r="R11" s="51" t="n">
        <v>12247</v>
      </c>
      <c r="S11" s="52" t="s">
        <v>161</v>
      </c>
    </row>
    <row r="12" customFormat="false" ht="14.5" hidden="false" customHeight="false" outlineLevel="0" collapsed="false">
      <c r="B12" s="1" t="s">
        <v>162</v>
      </c>
      <c r="C12" s="43" t="s">
        <v>163</v>
      </c>
      <c r="D12" s="44" t="s">
        <v>164</v>
      </c>
      <c r="E12" s="45" t="s">
        <v>165</v>
      </c>
      <c r="F12" s="46" t="s">
        <v>166</v>
      </c>
      <c r="G12" s="47" t="s">
        <v>167</v>
      </c>
      <c r="H12" s="48" t="n">
        <v>62</v>
      </c>
      <c r="I12" s="1" t="s">
        <v>168</v>
      </c>
      <c r="J12" s="1" t="s">
        <v>169</v>
      </c>
      <c r="K12" s="47" t="s">
        <v>167</v>
      </c>
      <c r="L12" s="48" t="n">
        <v>62</v>
      </c>
      <c r="M12" s="49" t="n">
        <v>42277</v>
      </c>
      <c r="O12" s="50" t="s">
        <v>170</v>
      </c>
      <c r="P12" s="50" t="s">
        <v>171</v>
      </c>
      <c r="Q12" s="53" t="n">
        <v>12</v>
      </c>
      <c r="R12" s="51" t="n">
        <v>12267</v>
      </c>
      <c r="S12" s="52" t="s">
        <v>172</v>
      </c>
    </row>
    <row r="13" customFormat="false" ht="14.5" hidden="false" customHeight="false" outlineLevel="0" collapsed="false">
      <c r="B13" s="1" t="s">
        <v>173</v>
      </c>
      <c r="C13" s="43" t="s">
        <v>174</v>
      </c>
      <c r="D13" s="44" t="s">
        <v>175</v>
      </c>
      <c r="E13" s="45" t="s">
        <v>176</v>
      </c>
      <c r="F13" s="46" t="s">
        <v>177</v>
      </c>
      <c r="G13" s="47" t="s">
        <v>178</v>
      </c>
      <c r="H13" s="48" t="n">
        <v>71</v>
      </c>
      <c r="I13" s="1" t="s">
        <v>179</v>
      </c>
      <c r="J13" s="1" t="s">
        <v>180</v>
      </c>
      <c r="K13" s="47" t="s">
        <v>178</v>
      </c>
      <c r="L13" s="48" t="n">
        <v>71</v>
      </c>
      <c r="M13" s="49" t="n">
        <v>42369</v>
      </c>
      <c r="O13" s="50" t="s">
        <v>181</v>
      </c>
      <c r="P13" s="50" t="s">
        <v>182</v>
      </c>
      <c r="Q13" s="53" t="n">
        <v>13</v>
      </c>
      <c r="R13" s="51" t="n">
        <v>13000</v>
      </c>
      <c r="S13" s="52" t="s">
        <v>183</v>
      </c>
    </row>
    <row r="14" customFormat="false" ht="20" hidden="false" customHeight="false" outlineLevel="0" collapsed="false">
      <c r="B14" s="1" t="s">
        <v>184</v>
      </c>
      <c r="C14" s="43" t="s">
        <v>185</v>
      </c>
      <c r="D14" s="44" t="s">
        <v>186</v>
      </c>
      <c r="E14" s="45" t="s">
        <v>187</v>
      </c>
      <c r="F14" s="46" t="s">
        <v>188</v>
      </c>
      <c r="G14" s="47" t="s">
        <v>189</v>
      </c>
      <c r="H14" s="48" t="n">
        <v>80</v>
      </c>
      <c r="I14" s="1" t="s">
        <v>190</v>
      </c>
      <c r="J14" s="1" t="s">
        <v>191</v>
      </c>
      <c r="K14" s="47" t="s">
        <v>189</v>
      </c>
      <c r="L14" s="48" t="n">
        <v>80</v>
      </c>
      <c r="M14" s="49" t="n">
        <v>42460</v>
      </c>
      <c r="O14" s="50" t="s">
        <v>192</v>
      </c>
      <c r="P14" s="50" t="s">
        <v>193</v>
      </c>
      <c r="Q14" s="53" t="n">
        <v>14</v>
      </c>
      <c r="R14" s="51" t="n">
        <v>14000</v>
      </c>
      <c r="S14" s="52" t="s">
        <v>194</v>
      </c>
    </row>
    <row r="15" customFormat="false" ht="40" hidden="false" customHeight="false" outlineLevel="0" collapsed="false">
      <c r="B15" s="1" t="s">
        <v>195</v>
      </c>
      <c r="C15" s="43" t="s">
        <v>196</v>
      </c>
      <c r="D15" s="44" t="s">
        <v>197</v>
      </c>
      <c r="E15" s="45" t="s">
        <v>198</v>
      </c>
      <c r="F15" s="46" t="s">
        <v>199</v>
      </c>
      <c r="G15" s="47" t="s">
        <v>200</v>
      </c>
      <c r="H15" s="48" t="n">
        <v>81</v>
      </c>
      <c r="I15" s="1" t="s">
        <v>201</v>
      </c>
      <c r="J15" s="1" t="s">
        <v>202</v>
      </c>
      <c r="K15" s="47" t="s">
        <v>200</v>
      </c>
      <c r="L15" s="48" t="n">
        <v>81</v>
      </c>
      <c r="M15" s="49" t="n">
        <v>42551</v>
      </c>
      <c r="O15" s="50" t="s">
        <v>203</v>
      </c>
      <c r="P15" s="50" t="s">
        <v>204</v>
      </c>
      <c r="Q15" s="53" t="n">
        <v>15</v>
      </c>
      <c r="R15" s="51" t="n">
        <v>14100</v>
      </c>
      <c r="S15" s="52" t="s">
        <v>205</v>
      </c>
    </row>
    <row r="16" customFormat="false" ht="20" hidden="false" customHeight="false" outlineLevel="0" collapsed="false">
      <c r="B16" s="1" t="s">
        <v>206</v>
      </c>
      <c r="C16" s="43" t="s">
        <v>207</v>
      </c>
      <c r="D16" s="44" t="s">
        <v>208</v>
      </c>
      <c r="E16" s="54" t="s">
        <v>209</v>
      </c>
      <c r="F16" s="46" t="s">
        <v>210</v>
      </c>
      <c r="G16" s="47" t="s">
        <v>211</v>
      </c>
      <c r="H16" s="48" t="n">
        <v>82</v>
      </c>
      <c r="I16" s="1" t="s">
        <v>212</v>
      </c>
      <c r="J16" s="1" t="s">
        <v>213</v>
      </c>
      <c r="K16" s="47" t="s">
        <v>211</v>
      </c>
      <c r="L16" s="48" t="n">
        <v>82</v>
      </c>
      <c r="M16" s="49" t="n">
        <v>42643</v>
      </c>
      <c r="O16" s="50" t="s">
        <v>214</v>
      </c>
      <c r="P16" s="50" t="s">
        <v>215</v>
      </c>
      <c r="Q16" s="53" t="n">
        <v>16</v>
      </c>
      <c r="R16" s="51" t="n">
        <v>14153</v>
      </c>
      <c r="S16" s="52" t="s">
        <v>216</v>
      </c>
    </row>
    <row r="17" customFormat="false" ht="29" hidden="false" customHeight="false" outlineLevel="0" collapsed="false">
      <c r="B17" s="1" t="s">
        <v>217</v>
      </c>
      <c r="C17" s="43" t="s">
        <v>218</v>
      </c>
      <c r="D17" s="44" t="s">
        <v>219</v>
      </c>
      <c r="E17" s="54" t="s">
        <v>220</v>
      </c>
      <c r="F17" s="46" t="s">
        <v>221</v>
      </c>
      <c r="G17" s="47" t="s">
        <v>222</v>
      </c>
      <c r="H17" s="48" t="n">
        <v>83</v>
      </c>
      <c r="I17" s="1" t="s">
        <v>223</v>
      </c>
      <c r="J17" s="1" t="s">
        <v>224</v>
      </c>
      <c r="K17" s="47" t="s">
        <v>222</v>
      </c>
      <c r="L17" s="48" t="n">
        <v>83</v>
      </c>
      <c r="M17" s="49" t="n">
        <v>42735</v>
      </c>
      <c r="O17" s="50" t="s">
        <v>225</v>
      </c>
      <c r="P17" s="50" t="s">
        <v>226</v>
      </c>
      <c r="Q17" s="53" t="n">
        <v>17</v>
      </c>
      <c r="R17" s="51" t="n">
        <v>14154</v>
      </c>
      <c r="S17" s="52" t="s">
        <v>227</v>
      </c>
    </row>
    <row r="18" customFormat="false" ht="20" hidden="false" customHeight="false" outlineLevel="0" collapsed="false">
      <c r="B18" s="1" t="s">
        <v>228</v>
      </c>
      <c r="C18" s="43" t="s">
        <v>229</v>
      </c>
      <c r="D18" s="44" t="s">
        <v>230</v>
      </c>
      <c r="E18" s="54" t="s">
        <v>231</v>
      </c>
      <c r="F18" s="46" t="s">
        <v>232</v>
      </c>
      <c r="G18" s="47" t="s">
        <v>233</v>
      </c>
      <c r="H18" s="48" t="n">
        <v>91</v>
      </c>
      <c r="I18" s="1" t="s">
        <v>234</v>
      </c>
      <c r="J18" s="1" t="s">
        <v>235</v>
      </c>
      <c r="K18" s="47" t="s">
        <v>233</v>
      </c>
      <c r="L18" s="48" t="n">
        <v>91</v>
      </c>
      <c r="M18" s="49" t="n">
        <v>42825</v>
      </c>
      <c r="O18" s="50" t="s">
        <v>236</v>
      </c>
      <c r="P18" s="50" t="s">
        <v>237</v>
      </c>
      <c r="Q18" s="53" t="n">
        <v>18</v>
      </c>
      <c r="R18" s="51" t="n">
        <v>14155</v>
      </c>
      <c r="S18" s="52" t="s">
        <v>238</v>
      </c>
    </row>
    <row r="19" customFormat="false" ht="20" hidden="false" customHeight="false" outlineLevel="0" collapsed="false">
      <c r="B19" s="1" t="s">
        <v>239</v>
      </c>
      <c r="C19" s="43" t="s">
        <v>240</v>
      </c>
      <c r="D19" s="44" t="s">
        <v>241</v>
      </c>
      <c r="E19" s="54" t="s">
        <v>242</v>
      </c>
      <c r="F19" s="46" t="s">
        <v>243</v>
      </c>
      <c r="G19" s="47" t="s">
        <v>244</v>
      </c>
      <c r="H19" s="48" t="n">
        <v>99</v>
      </c>
      <c r="I19" s="1" t="s">
        <v>245</v>
      </c>
      <c r="J19" s="1" t="s">
        <v>246</v>
      </c>
      <c r="K19" s="47" t="s">
        <v>244</v>
      </c>
      <c r="L19" s="48" t="n">
        <v>99</v>
      </c>
      <c r="M19" s="49" t="n">
        <v>42916</v>
      </c>
      <c r="O19" s="50" t="s">
        <v>247</v>
      </c>
      <c r="P19" s="50" t="s">
        <v>248</v>
      </c>
      <c r="Q19" s="53" t="n">
        <v>19</v>
      </c>
      <c r="R19" s="51" t="n">
        <v>14200</v>
      </c>
      <c r="S19" s="52" t="s">
        <v>249</v>
      </c>
    </row>
    <row r="20" customFormat="false" ht="14.5" hidden="false" customHeight="false" outlineLevel="0" collapsed="false">
      <c r="B20" s="1" t="s">
        <v>250</v>
      </c>
      <c r="C20" s="43" t="s">
        <v>251</v>
      </c>
      <c r="D20" s="44" t="s">
        <v>252</v>
      </c>
      <c r="E20" s="54" t="s">
        <v>253</v>
      </c>
      <c r="F20" s="46" t="s">
        <v>254</v>
      </c>
      <c r="I20" s="1" t="s">
        <v>255</v>
      </c>
      <c r="J20" s="1" t="s">
        <v>256</v>
      </c>
      <c r="M20" s="49" t="n">
        <v>43008</v>
      </c>
      <c r="O20" s="50" t="s">
        <v>257</v>
      </c>
      <c r="P20" s="50" t="s">
        <v>258</v>
      </c>
      <c r="Q20" s="53" t="n">
        <v>20</v>
      </c>
      <c r="R20" s="51" t="n">
        <v>15000</v>
      </c>
      <c r="S20" s="52" t="s">
        <v>259</v>
      </c>
    </row>
    <row r="21" customFormat="false" ht="30" hidden="false" customHeight="false" outlineLevel="0" collapsed="false">
      <c r="B21" s="1" t="s">
        <v>260</v>
      </c>
      <c r="C21" s="43" t="s">
        <v>261</v>
      </c>
      <c r="D21" s="44" t="s">
        <v>262</v>
      </c>
      <c r="E21" s="54" t="s">
        <v>263</v>
      </c>
      <c r="F21" s="46" t="s">
        <v>264</v>
      </c>
      <c r="I21" s="1" t="s">
        <v>265</v>
      </c>
      <c r="J21" s="1" t="s">
        <v>266</v>
      </c>
      <c r="M21" s="49" t="n">
        <v>43100</v>
      </c>
      <c r="O21" s="50" t="s">
        <v>267</v>
      </c>
      <c r="P21" s="50" t="s">
        <v>268</v>
      </c>
      <c r="Q21" s="53" t="n">
        <v>21</v>
      </c>
      <c r="R21" s="51" t="n">
        <v>15100</v>
      </c>
      <c r="S21" s="52" t="s">
        <v>269</v>
      </c>
    </row>
    <row r="22" customFormat="false" ht="20" hidden="false" customHeight="false" outlineLevel="0" collapsed="false">
      <c r="C22" s="43" t="s">
        <v>270</v>
      </c>
      <c r="D22" s="44" t="s">
        <v>271</v>
      </c>
      <c r="E22" s="54" t="s">
        <v>272</v>
      </c>
      <c r="F22" s="46" t="s">
        <v>273</v>
      </c>
      <c r="M22" s="49" t="n">
        <v>43190</v>
      </c>
      <c r="O22" s="50" t="s">
        <v>274</v>
      </c>
      <c r="P22" s="50" t="s">
        <v>275</v>
      </c>
      <c r="Q22" s="53" t="n">
        <v>22</v>
      </c>
      <c r="R22" s="51" t="n">
        <v>15141</v>
      </c>
      <c r="S22" s="52" t="s">
        <v>276</v>
      </c>
    </row>
    <row r="23" customFormat="false" ht="20" hidden="false" customHeight="false" outlineLevel="0" collapsed="false">
      <c r="C23" s="43" t="s">
        <v>277</v>
      </c>
      <c r="D23" s="44" t="s">
        <v>278</v>
      </c>
      <c r="E23" s="55" t="s">
        <v>279</v>
      </c>
      <c r="F23" s="46" t="s">
        <v>280</v>
      </c>
      <c r="M23" s="49" t="n">
        <v>43281</v>
      </c>
      <c r="O23" s="50" t="s">
        <v>281</v>
      </c>
      <c r="P23" s="50" t="s">
        <v>282</v>
      </c>
      <c r="Q23" s="53" t="n">
        <v>23</v>
      </c>
      <c r="R23" s="51" t="n">
        <v>15142</v>
      </c>
      <c r="S23" s="52" t="s">
        <v>283</v>
      </c>
    </row>
    <row r="24" customFormat="false" ht="20" hidden="false" customHeight="false" outlineLevel="0" collapsed="false">
      <c r="C24" s="43" t="s">
        <v>284</v>
      </c>
      <c r="D24" s="44" t="s">
        <v>285</v>
      </c>
      <c r="E24" s="54" t="s">
        <v>286</v>
      </c>
      <c r="F24" s="46" t="s">
        <v>287</v>
      </c>
      <c r="M24" s="49" t="n">
        <v>43373</v>
      </c>
      <c r="O24" s="50" t="s">
        <v>288</v>
      </c>
      <c r="P24" s="50" t="s">
        <v>289</v>
      </c>
      <c r="Q24" s="53" t="n">
        <v>24</v>
      </c>
      <c r="R24" s="51" t="n">
        <v>15143</v>
      </c>
      <c r="S24" s="52" t="s">
        <v>290</v>
      </c>
    </row>
    <row r="25" customFormat="false" ht="20" hidden="false" customHeight="false" outlineLevel="0" collapsed="false">
      <c r="C25" s="43" t="s">
        <v>291</v>
      </c>
      <c r="D25" s="44" t="s">
        <v>292</v>
      </c>
      <c r="E25" s="54" t="s">
        <v>293</v>
      </c>
      <c r="F25" s="46" t="s">
        <v>294</v>
      </c>
      <c r="M25" s="49" t="n">
        <v>43465</v>
      </c>
      <c r="O25" s="50" t="s">
        <v>295</v>
      </c>
      <c r="P25" s="50" t="s">
        <v>296</v>
      </c>
      <c r="Q25" s="53" t="n">
        <v>25</v>
      </c>
      <c r="R25" s="51" t="n">
        <v>15200</v>
      </c>
      <c r="S25" s="52" t="s">
        <v>297</v>
      </c>
    </row>
    <row r="26" customFormat="false" ht="14.5" hidden="false" customHeight="false" outlineLevel="0" collapsed="false">
      <c r="C26" s="43" t="s">
        <v>298</v>
      </c>
      <c r="D26" s="44" t="s">
        <v>299</v>
      </c>
      <c r="E26" s="54" t="s">
        <v>300</v>
      </c>
      <c r="F26" s="46" t="s">
        <v>301</v>
      </c>
      <c r="M26" s="49" t="n">
        <v>43555</v>
      </c>
      <c r="O26" s="50" t="s">
        <v>302</v>
      </c>
      <c r="P26" s="50" t="s">
        <v>303</v>
      </c>
      <c r="Q26" s="53" t="n">
        <v>26</v>
      </c>
      <c r="R26" s="51" t="n">
        <v>15241</v>
      </c>
      <c r="S26" s="52" t="s">
        <v>304</v>
      </c>
    </row>
    <row r="27" customFormat="false" ht="20" hidden="false" customHeight="false" outlineLevel="0" collapsed="false">
      <c r="C27" s="43" t="s">
        <v>305</v>
      </c>
      <c r="D27" s="44" t="s">
        <v>306</v>
      </c>
      <c r="E27" s="54" t="s">
        <v>307</v>
      </c>
      <c r="F27" s="46" t="s">
        <v>308</v>
      </c>
      <c r="M27" s="49" t="n">
        <v>43646</v>
      </c>
      <c r="O27" s="50" t="s">
        <v>309</v>
      </c>
      <c r="P27" s="50" t="s">
        <v>310</v>
      </c>
      <c r="Q27" s="53" t="n">
        <v>27</v>
      </c>
      <c r="R27" s="51" t="n">
        <v>15242</v>
      </c>
      <c r="S27" s="52" t="s">
        <v>311</v>
      </c>
    </row>
    <row r="28" customFormat="false" ht="30" hidden="false" customHeight="false" outlineLevel="0" collapsed="false">
      <c r="C28" s="43" t="s">
        <v>312</v>
      </c>
      <c r="D28" s="44" t="s">
        <v>313</v>
      </c>
      <c r="E28" s="54" t="s">
        <v>314</v>
      </c>
      <c r="F28" s="46" t="s">
        <v>315</v>
      </c>
      <c r="M28" s="49" t="n">
        <v>43738</v>
      </c>
      <c r="O28" s="50" t="s">
        <v>316</v>
      </c>
      <c r="P28" s="50" t="s">
        <v>317</v>
      </c>
      <c r="Q28" s="53" t="n">
        <v>28</v>
      </c>
      <c r="R28" s="51" t="n">
        <v>15243</v>
      </c>
      <c r="S28" s="52" t="s">
        <v>318</v>
      </c>
    </row>
    <row r="29" customFormat="false" ht="20" hidden="false" customHeight="false" outlineLevel="0" collapsed="false">
      <c r="C29" s="43" t="s">
        <v>319</v>
      </c>
      <c r="D29" s="44" t="s">
        <v>320</v>
      </c>
      <c r="E29" s="54" t="s">
        <v>321</v>
      </c>
      <c r="F29" s="46" t="s">
        <v>322</v>
      </c>
      <c r="M29" s="49" t="n">
        <v>43830</v>
      </c>
      <c r="O29" s="50" t="s">
        <v>323</v>
      </c>
      <c r="P29" s="50" t="s">
        <v>324</v>
      </c>
      <c r="Q29" s="53" t="n">
        <v>29</v>
      </c>
      <c r="R29" s="51" t="n">
        <v>19000</v>
      </c>
      <c r="S29" s="52" t="s">
        <v>325</v>
      </c>
    </row>
    <row r="30" customFormat="false" ht="20" hidden="false" customHeight="false" outlineLevel="0" collapsed="false">
      <c r="C30" s="43" t="s">
        <v>326</v>
      </c>
      <c r="D30" s="44" t="s">
        <v>327</v>
      </c>
      <c r="E30" s="54" t="s">
        <v>328</v>
      </c>
      <c r="F30" s="46" t="s">
        <v>329</v>
      </c>
      <c r="M30" s="49" t="n">
        <v>43921</v>
      </c>
      <c r="O30" s="50" t="s">
        <v>330</v>
      </c>
      <c r="P30" s="50" t="s">
        <v>331</v>
      </c>
      <c r="Q30" s="53" t="n">
        <v>30</v>
      </c>
      <c r="R30" s="51" t="n">
        <v>20000</v>
      </c>
      <c r="S30" s="52" t="s">
        <v>332</v>
      </c>
    </row>
    <row r="31" customFormat="false" ht="30" hidden="false" customHeight="false" outlineLevel="0" collapsed="false">
      <c r="C31" s="43" t="s">
        <v>333</v>
      </c>
      <c r="D31" s="44" t="s">
        <v>334</v>
      </c>
      <c r="E31" s="54" t="s">
        <v>335</v>
      </c>
      <c r="F31" s="46" t="s">
        <v>336</v>
      </c>
      <c r="M31" s="49" t="n">
        <v>44012</v>
      </c>
      <c r="O31" s="50" t="s">
        <v>337</v>
      </c>
      <c r="P31" s="50" t="s">
        <v>338</v>
      </c>
      <c r="Q31" s="53" t="n">
        <v>33</v>
      </c>
      <c r="R31" s="51" t="n">
        <v>20100</v>
      </c>
      <c r="S31" s="52" t="s">
        <v>339</v>
      </c>
    </row>
    <row r="32" customFormat="false" ht="20" hidden="false" customHeight="false" outlineLevel="0" collapsed="false">
      <c r="C32" s="43" t="s">
        <v>340</v>
      </c>
      <c r="D32" s="44" t="s">
        <v>341</v>
      </c>
      <c r="E32" s="54" t="s">
        <v>342</v>
      </c>
      <c r="F32" s="46" t="s">
        <v>343</v>
      </c>
      <c r="M32" s="49" t="n">
        <v>44104</v>
      </c>
      <c r="O32" s="50" t="s">
        <v>344</v>
      </c>
      <c r="P32" s="50" t="s">
        <v>345</v>
      </c>
      <c r="Q32" s="53" t="n">
        <v>34</v>
      </c>
      <c r="R32" s="51" t="n">
        <v>20101</v>
      </c>
      <c r="S32" s="52" t="s">
        <v>346</v>
      </c>
    </row>
    <row r="33" customFormat="false" ht="14.5" hidden="false" customHeight="false" outlineLevel="0" collapsed="false">
      <c r="C33" s="43" t="s">
        <v>347</v>
      </c>
      <c r="D33" s="44" t="s">
        <v>348</v>
      </c>
      <c r="E33" s="54" t="s">
        <v>342</v>
      </c>
      <c r="F33" s="46" t="s">
        <v>349</v>
      </c>
      <c r="M33" s="49" t="n">
        <v>44196</v>
      </c>
      <c r="O33" s="50" t="s">
        <v>350</v>
      </c>
      <c r="P33" s="50" t="s">
        <v>351</v>
      </c>
      <c r="Q33" s="53" t="n">
        <v>35</v>
      </c>
      <c r="R33" s="51" t="n">
        <v>20102</v>
      </c>
      <c r="S33" s="52" t="s">
        <v>352</v>
      </c>
    </row>
    <row r="34" customFormat="false" ht="40" hidden="false" customHeight="false" outlineLevel="0" collapsed="false">
      <c r="C34" s="43" t="s">
        <v>353</v>
      </c>
      <c r="D34" s="44" t="s">
        <v>354</v>
      </c>
      <c r="E34" s="54" t="s">
        <v>355</v>
      </c>
      <c r="F34" s="46" t="s">
        <v>356</v>
      </c>
      <c r="M34" s="49" t="n">
        <v>44286</v>
      </c>
      <c r="O34" s="50" t="s">
        <v>357</v>
      </c>
      <c r="P34" s="50" t="s">
        <v>358</v>
      </c>
      <c r="Q34" s="53" t="n">
        <v>36</v>
      </c>
      <c r="R34" s="51" t="n">
        <v>20103</v>
      </c>
      <c r="S34" s="52" t="s">
        <v>359</v>
      </c>
    </row>
    <row r="35" customFormat="false" ht="40" hidden="false" customHeight="false" outlineLevel="0" collapsed="false">
      <c r="C35" s="43" t="s">
        <v>360</v>
      </c>
      <c r="D35" s="44" t="s">
        <v>361</v>
      </c>
      <c r="E35" s="45" t="s">
        <v>362</v>
      </c>
      <c r="F35" s="46" t="s">
        <v>363</v>
      </c>
      <c r="M35" s="49" t="n">
        <v>44377</v>
      </c>
      <c r="O35" s="50" t="s">
        <v>364</v>
      </c>
      <c r="P35" s="50" t="s">
        <v>365</v>
      </c>
      <c r="Q35" s="53" t="n">
        <v>37</v>
      </c>
      <c r="R35" s="51" t="n">
        <v>20104</v>
      </c>
      <c r="S35" s="52" t="s">
        <v>366</v>
      </c>
    </row>
    <row r="36" customFormat="false" ht="30" hidden="false" customHeight="false" outlineLevel="0" collapsed="false">
      <c r="C36" s="43" t="s">
        <v>367</v>
      </c>
      <c r="D36" s="44" t="s">
        <v>368</v>
      </c>
      <c r="E36" s="45" t="s">
        <v>369</v>
      </c>
      <c r="F36" s="46" t="s">
        <v>370</v>
      </c>
      <c r="M36" s="49" t="n">
        <v>44469</v>
      </c>
      <c r="O36" s="50" t="s">
        <v>371</v>
      </c>
      <c r="P36" s="50" t="s">
        <v>372</v>
      </c>
      <c r="Q36" s="53" t="n">
        <v>39</v>
      </c>
      <c r="R36" s="51" t="n">
        <v>20105</v>
      </c>
      <c r="S36" s="52" t="s">
        <v>373</v>
      </c>
    </row>
    <row r="37" customFormat="false" ht="40" hidden="false" customHeight="false" outlineLevel="0" collapsed="false">
      <c r="C37" s="43" t="s">
        <v>374</v>
      </c>
      <c r="D37" s="44" t="s">
        <v>375</v>
      </c>
      <c r="E37" s="45" t="s">
        <v>376</v>
      </c>
      <c r="F37" s="46" t="s">
        <v>377</v>
      </c>
      <c r="M37" s="49" t="n">
        <v>44561</v>
      </c>
      <c r="O37" s="50" t="s">
        <v>378</v>
      </c>
      <c r="P37" s="50" t="s">
        <v>379</v>
      </c>
      <c r="Q37" s="53" t="n">
        <v>40</v>
      </c>
      <c r="R37" s="51" t="n">
        <v>20106</v>
      </c>
      <c r="S37" s="52" t="s">
        <v>380</v>
      </c>
    </row>
    <row r="38" customFormat="false" ht="20" hidden="false" customHeight="false" outlineLevel="0" collapsed="false">
      <c r="C38" s="43" t="s">
        <v>381</v>
      </c>
      <c r="D38" s="44" t="s">
        <v>382</v>
      </c>
      <c r="E38" s="45" t="s">
        <v>383</v>
      </c>
      <c r="F38" s="46" t="s">
        <v>384</v>
      </c>
      <c r="M38" s="49" t="n">
        <v>44651</v>
      </c>
      <c r="O38" s="50" t="s">
        <v>385</v>
      </c>
      <c r="P38" s="50" t="s">
        <v>386</v>
      </c>
      <c r="Q38" s="53" t="n">
        <v>41</v>
      </c>
      <c r="R38" s="51" t="n">
        <v>20107</v>
      </c>
      <c r="S38" s="52" t="s">
        <v>387</v>
      </c>
    </row>
    <row r="39" customFormat="false" ht="20" hidden="false" customHeight="false" outlineLevel="0" collapsed="false">
      <c r="C39" s="43" t="s">
        <v>388</v>
      </c>
      <c r="D39" s="44" t="s">
        <v>389</v>
      </c>
      <c r="E39" s="45" t="s">
        <v>390</v>
      </c>
      <c r="F39" s="46" t="s">
        <v>391</v>
      </c>
      <c r="M39" s="49" t="n">
        <v>44742</v>
      </c>
      <c r="O39" s="50" t="s">
        <v>392</v>
      </c>
      <c r="P39" s="50" t="s">
        <v>393</v>
      </c>
      <c r="Q39" s="53" t="n">
        <v>42</v>
      </c>
      <c r="R39" s="51" t="n">
        <v>20109</v>
      </c>
      <c r="S39" s="52" t="s">
        <v>394</v>
      </c>
    </row>
    <row r="40" customFormat="false" ht="14.5" hidden="false" customHeight="false" outlineLevel="0" collapsed="false">
      <c r="C40" s="43" t="s">
        <v>395</v>
      </c>
      <c r="D40" s="44" t="s">
        <v>396</v>
      </c>
      <c r="E40" s="45" t="s">
        <v>397</v>
      </c>
      <c r="F40" s="46" t="s">
        <v>398</v>
      </c>
      <c r="M40" s="49" t="n">
        <v>44834</v>
      </c>
      <c r="O40" s="50" t="s">
        <v>399</v>
      </c>
      <c r="P40" s="50" t="s">
        <v>400</v>
      </c>
      <c r="Q40" s="53" t="n">
        <v>43</v>
      </c>
      <c r="R40" s="51" t="n">
        <v>20110</v>
      </c>
      <c r="S40" s="52" t="s">
        <v>401</v>
      </c>
    </row>
    <row r="41" customFormat="false" ht="40" hidden="false" customHeight="false" outlineLevel="0" collapsed="false">
      <c r="C41" s="43" t="s">
        <v>402</v>
      </c>
      <c r="D41" s="44" t="s">
        <v>403</v>
      </c>
      <c r="E41" s="45" t="s">
        <v>404</v>
      </c>
      <c r="F41" s="46" t="s">
        <v>405</v>
      </c>
      <c r="M41" s="49" t="n">
        <v>44926</v>
      </c>
      <c r="O41" s="50" t="s">
        <v>406</v>
      </c>
      <c r="P41" s="50" t="s">
        <v>407</v>
      </c>
      <c r="Q41" s="53" t="n">
        <v>44</v>
      </c>
      <c r="R41" s="51" t="n">
        <v>20111</v>
      </c>
      <c r="S41" s="52" t="s">
        <v>408</v>
      </c>
    </row>
    <row r="42" customFormat="false" ht="20" hidden="false" customHeight="false" outlineLevel="0" collapsed="false">
      <c r="C42" s="43" t="s">
        <v>409</v>
      </c>
      <c r="D42" s="44" t="s">
        <v>410</v>
      </c>
      <c r="E42" s="45" t="s">
        <v>411</v>
      </c>
      <c r="F42" s="46" t="s">
        <v>412</v>
      </c>
      <c r="M42" s="49" t="n">
        <v>45016</v>
      </c>
      <c r="O42" s="50" t="s">
        <v>413</v>
      </c>
      <c r="P42" s="50" t="s">
        <v>414</v>
      </c>
      <c r="Q42" s="53" t="n">
        <v>46</v>
      </c>
      <c r="R42" s="51" t="n">
        <v>20112</v>
      </c>
      <c r="S42" s="52" t="s">
        <v>415</v>
      </c>
    </row>
    <row r="43" customFormat="false" ht="30" hidden="false" customHeight="false" outlineLevel="0" collapsed="false">
      <c r="C43" s="43" t="s">
        <v>416</v>
      </c>
      <c r="D43" s="44" t="s">
        <v>417</v>
      </c>
      <c r="E43" s="45" t="s">
        <v>418</v>
      </c>
      <c r="F43" s="46" t="s">
        <v>419</v>
      </c>
      <c r="M43" s="49" t="n">
        <v>45107</v>
      </c>
      <c r="O43" s="50" t="s">
        <v>420</v>
      </c>
      <c r="P43" s="50" t="s">
        <v>421</v>
      </c>
      <c r="Q43" s="53" t="n">
        <v>47</v>
      </c>
      <c r="R43" s="51" t="n">
        <v>20113</v>
      </c>
      <c r="S43" s="52" t="s">
        <v>422</v>
      </c>
    </row>
    <row r="44" customFormat="false" ht="50" hidden="false" customHeight="false" outlineLevel="0" collapsed="false">
      <c r="C44" s="43" t="s">
        <v>423</v>
      </c>
      <c r="D44" s="44" t="s">
        <v>424</v>
      </c>
      <c r="E44" s="45" t="s">
        <v>425</v>
      </c>
      <c r="F44" s="46" t="s">
        <v>426</v>
      </c>
      <c r="M44" s="49" t="n">
        <v>45199</v>
      </c>
      <c r="O44" s="50" t="s">
        <v>427</v>
      </c>
      <c r="P44" s="50" t="s">
        <v>428</v>
      </c>
      <c r="Q44" s="53" t="n">
        <v>48</v>
      </c>
      <c r="R44" s="51" t="n">
        <v>20114</v>
      </c>
      <c r="S44" s="52" t="s">
        <v>429</v>
      </c>
    </row>
    <row r="45" customFormat="false" ht="60" hidden="false" customHeight="false" outlineLevel="0" collapsed="false">
      <c r="C45" s="43" t="s">
        <v>430</v>
      </c>
      <c r="D45" s="44" t="s">
        <v>431</v>
      </c>
      <c r="E45" s="45" t="s">
        <v>432</v>
      </c>
      <c r="F45" s="46" t="s">
        <v>433</v>
      </c>
      <c r="M45" s="49" t="n">
        <v>45291</v>
      </c>
      <c r="O45" s="50" t="s">
        <v>434</v>
      </c>
      <c r="P45" s="50" t="s">
        <v>435</v>
      </c>
      <c r="Q45" s="53" t="n">
        <v>49</v>
      </c>
      <c r="R45" s="51" t="n">
        <v>20115</v>
      </c>
      <c r="S45" s="52" t="s">
        <v>436</v>
      </c>
    </row>
    <row r="46" customFormat="false" ht="14.5" hidden="false" customHeight="false" outlineLevel="0" collapsed="false">
      <c r="C46" s="43" t="s">
        <v>437</v>
      </c>
      <c r="D46" s="44" t="s">
        <v>438</v>
      </c>
      <c r="E46" s="45" t="s">
        <v>439</v>
      </c>
      <c r="F46" s="46" t="s">
        <v>440</v>
      </c>
      <c r="M46" s="49" t="n">
        <v>45382</v>
      </c>
      <c r="O46" s="50" t="s">
        <v>441</v>
      </c>
      <c r="P46" s="50" t="s">
        <v>442</v>
      </c>
      <c r="Q46" s="53" t="n">
        <v>50</v>
      </c>
      <c r="R46" s="51" t="n">
        <v>20200</v>
      </c>
      <c r="S46" s="52" t="s">
        <v>443</v>
      </c>
    </row>
    <row r="47" customFormat="false" ht="50" hidden="false" customHeight="false" outlineLevel="0" collapsed="false">
      <c r="C47" s="43" t="s">
        <v>444</v>
      </c>
      <c r="D47" s="44" t="s">
        <v>445</v>
      </c>
      <c r="E47" s="45" t="s">
        <v>446</v>
      </c>
      <c r="F47" s="46" t="s">
        <v>447</v>
      </c>
      <c r="M47" s="49" t="n">
        <v>45473</v>
      </c>
      <c r="O47" s="50" t="s">
        <v>448</v>
      </c>
      <c r="P47" s="50" t="s">
        <v>449</v>
      </c>
      <c r="Q47" s="53" t="n">
        <v>51</v>
      </c>
      <c r="R47" s="51" t="n">
        <v>20201</v>
      </c>
      <c r="S47" s="52" t="s">
        <v>450</v>
      </c>
    </row>
    <row r="48" customFormat="false" ht="14.5" hidden="false" customHeight="false" outlineLevel="0" collapsed="false">
      <c r="C48" s="43" t="s">
        <v>451</v>
      </c>
      <c r="D48" s="44" t="s">
        <v>452</v>
      </c>
      <c r="E48" s="45" t="s">
        <v>453</v>
      </c>
      <c r="F48" s="46" t="s">
        <v>454</v>
      </c>
      <c r="M48" s="49" t="n">
        <v>45565</v>
      </c>
      <c r="O48" s="50" t="s">
        <v>455</v>
      </c>
      <c r="P48" s="50" t="s">
        <v>456</v>
      </c>
      <c r="Q48" s="53" t="n">
        <v>52</v>
      </c>
      <c r="R48" s="51" t="n">
        <v>20202</v>
      </c>
      <c r="S48" s="52" t="s">
        <v>457</v>
      </c>
    </row>
    <row r="49" customFormat="false" ht="20" hidden="false" customHeight="false" outlineLevel="0" collapsed="false">
      <c r="C49" s="43" t="s">
        <v>458</v>
      </c>
      <c r="D49" s="44" t="s">
        <v>459</v>
      </c>
      <c r="E49" s="45" t="s">
        <v>460</v>
      </c>
      <c r="F49" s="46" t="s">
        <v>461</v>
      </c>
      <c r="M49" s="49" t="n">
        <v>45657</v>
      </c>
      <c r="O49" s="50" t="s">
        <v>462</v>
      </c>
      <c r="P49" s="50" t="s">
        <v>463</v>
      </c>
      <c r="Q49" s="53" t="n">
        <v>54</v>
      </c>
      <c r="R49" s="51" t="n">
        <v>20210</v>
      </c>
      <c r="S49" s="52" t="s">
        <v>464</v>
      </c>
    </row>
    <row r="50" customFormat="false" ht="14.5" hidden="false" customHeight="false" outlineLevel="0" collapsed="false">
      <c r="C50" s="43" t="s">
        <v>465</v>
      </c>
      <c r="D50" s="44" t="s">
        <v>466</v>
      </c>
      <c r="E50" s="45" t="s">
        <v>467</v>
      </c>
      <c r="F50" s="46" t="s">
        <v>468</v>
      </c>
      <c r="M50" s="49" t="n">
        <v>45747</v>
      </c>
      <c r="O50" s="50" t="s">
        <v>469</v>
      </c>
      <c r="P50" s="50" t="s">
        <v>470</v>
      </c>
      <c r="Q50" s="53" t="n">
        <v>55</v>
      </c>
      <c r="R50" s="51" t="n">
        <v>20211</v>
      </c>
      <c r="S50" s="52" t="s">
        <v>471</v>
      </c>
    </row>
    <row r="51" customFormat="false" ht="20" hidden="false" customHeight="false" outlineLevel="0" collapsed="false">
      <c r="C51" s="43" t="s">
        <v>472</v>
      </c>
      <c r="D51" s="44" t="s">
        <v>473</v>
      </c>
      <c r="E51" s="45" t="s">
        <v>474</v>
      </c>
      <c r="F51" s="46" t="s">
        <v>475</v>
      </c>
      <c r="M51" s="49" t="n">
        <v>45838</v>
      </c>
      <c r="O51" s="50" t="s">
        <v>476</v>
      </c>
      <c r="P51" s="50" t="s">
        <v>477</v>
      </c>
      <c r="Q51" s="53" t="n">
        <v>56</v>
      </c>
      <c r="R51" s="51" t="n">
        <v>20300</v>
      </c>
      <c r="S51" s="52" t="s">
        <v>478</v>
      </c>
    </row>
    <row r="52" customFormat="false" ht="40" hidden="false" customHeight="false" outlineLevel="0" collapsed="false">
      <c r="C52" s="43" t="s">
        <v>479</v>
      </c>
      <c r="D52" s="44" t="s">
        <v>480</v>
      </c>
      <c r="E52" s="45" t="s">
        <v>481</v>
      </c>
      <c r="F52" s="46" t="s">
        <v>482</v>
      </c>
      <c r="M52" s="49" t="n">
        <v>45930</v>
      </c>
      <c r="O52" s="50" t="s">
        <v>483</v>
      </c>
      <c r="P52" s="50" t="s">
        <v>484</v>
      </c>
      <c r="Q52" s="53" t="n">
        <v>57</v>
      </c>
      <c r="R52" s="51" t="n">
        <v>20400</v>
      </c>
      <c r="S52" s="52" t="s">
        <v>485</v>
      </c>
    </row>
    <row r="53" customFormat="false" ht="20" hidden="false" customHeight="false" outlineLevel="0" collapsed="false">
      <c r="C53" s="43" t="s">
        <v>486</v>
      </c>
      <c r="D53" s="44" t="s">
        <v>487</v>
      </c>
      <c r="E53" s="45" t="s">
        <v>488</v>
      </c>
      <c r="F53" s="46" t="s">
        <v>489</v>
      </c>
      <c r="M53" s="49" t="n">
        <v>46022</v>
      </c>
      <c r="O53" s="50" t="s">
        <v>490</v>
      </c>
      <c r="P53" s="50" t="s">
        <v>491</v>
      </c>
      <c r="Q53" s="53" t="n">
        <v>58</v>
      </c>
      <c r="R53" s="51" t="n">
        <v>20401</v>
      </c>
      <c r="S53" s="52" t="s">
        <v>492</v>
      </c>
    </row>
    <row r="54" customFormat="false" ht="40" hidden="false" customHeight="false" outlineLevel="0" collapsed="false">
      <c r="C54" s="43" t="s">
        <v>493</v>
      </c>
      <c r="D54" s="44" t="s">
        <v>494</v>
      </c>
      <c r="E54" s="45" t="s">
        <v>495</v>
      </c>
      <c r="F54" s="46" t="s">
        <v>496</v>
      </c>
      <c r="O54" s="50" t="s">
        <v>497</v>
      </c>
      <c r="P54" s="50" t="s">
        <v>498</v>
      </c>
      <c r="Q54" s="53" t="n">
        <v>59</v>
      </c>
      <c r="R54" s="51" t="n">
        <v>20402</v>
      </c>
      <c r="S54" s="52" t="s">
        <v>499</v>
      </c>
    </row>
    <row r="55" customFormat="false" ht="30" hidden="false" customHeight="false" outlineLevel="0" collapsed="false">
      <c r="C55" s="43" t="s">
        <v>500</v>
      </c>
      <c r="D55" s="44" t="s">
        <v>501</v>
      </c>
      <c r="E55" s="45" t="s">
        <v>495</v>
      </c>
      <c r="F55" s="46" t="s">
        <v>502</v>
      </c>
      <c r="O55" s="50" t="s">
        <v>503</v>
      </c>
      <c r="P55" s="50" t="s">
        <v>504</v>
      </c>
      <c r="Q55" s="53" t="n">
        <v>60</v>
      </c>
      <c r="R55" s="51" t="n">
        <v>20403</v>
      </c>
      <c r="S55" s="52" t="s">
        <v>505</v>
      </c>
    </row>
    <row r="56" customFormat="false" ht="14.5" hidden="false" customHeight="false" outlineLevel="0" collapsed="false">
      <c r="C56" s="43" t="s">
        <v>506</v>
      </c>
      <c r="D56" s="44" t="s">
        <v>507</v>
      </c>
      <c r="E56" s="45" t="s">
        <v>508</v>
      </c>
      <c r="F56" s="46" t="s">
        <v>509</v>
      </c>
      <c r="O56" s="50" t="s">
        <v>510</v>
      </c>
      <c r="P56" s="50" t="s">
        <v>511</v>
      </c>
      <c r="Q56" s="53" t="n">
        <v>61</v>
      </c>
      <c r="R56" s="51" t="n">
        <v>20404</v>
      </c>
      <c r="S56" s="52" t="s">
        <v>512</v>
      </c>
    </row>
    <row r="57" customFormat="false" ht="30" hidden="false" customHeight="false" outlineLevel="0" collapsed="false">
      <c r="C57" s="43" t="s">
        <v>513</v>
      </c>
      <c r="D57" s="44" t="s">
        <v>514</v>
      </c>
      <c r="E57" s="45" t="s">
        <v>515</v>
      </c>
      <c r="F57" s="46" t="s">
        <v>516</v>
      </c>
      <c r="O57" s="50" t="s">
        <v>517</v>
      </c>
      <c r="P57" s="50" t="s">
        <v>518</v>
      </c>
      <c r="Q57" s="53" t="n">
        <v>63</v>
      </c>
      <c r="R57" s="51" t="n">
        <v>20500</v>
      </c>
      <c r="S57" s="52" t="s">
        <v>519</v>
      </c>
    </row>
    <row r="58" customFormat="false" ht="20" hidden="false" customHeight="false" outlineLevel="0" collapsed="false">
      <c r="C58" s="43" t="s">
        <v>520</v>
      </c>
      <c r="D58" s="44" t="s">
        <v>521</v>
      </c>
      <c r="E58" s="45" t="s">
        <v>522</v>
      </c>
      <c r="F58" s="46" t="s">
        <v>523</v>
      </c>
      <c r="O58" s="50" t="s">
        <v>524</v>
      </c>
      <c r="P58" s="50" t="s">
        <v>525</v>
      </c>
      <c r="Q58" s="53" t="n">
        <v>64</v>
      </c>
      <c r="R58" s="51" t="n">
        <v>20600</v>
      </c>
      <c r="S58" s="52" t="s">
        <v>526</v>
      </c>
    </row>
    <row r="59" customFormat="false" ht="40" hidden="false" customHeight="false" outlineLevel="0" collapsed="false">
      <c r="C59" s="43" t="s">
        <v>527</v>
      </c>
      <c r="D59" s="44" t="s">
        <v>528</v>
      </c>
      <c r="E59" s="45" t="s">
        <v>529</v>
      </c>
      <c r="F59" s="46" t="s">
        <v>530</v>
      </c>
      <c r="O59" s="50" t="s">
        <v>531</v>
      </c>
      <c r="P59" s="50" t="s">
        <v>532</v>
      </c>
      <c r="Q59" s="53" t="n">
        <v>65</v>
      </c>
      <c r="R59" s="51" t="n">
        <v>20601</v>
      </c>
      <c r="S59" s="52" t="s">
        <v>533</v>
      </c>
    </row>
    <row r="60" customFormat="false" ht="60" hidden="false" customHeight="false" outlineLevel="0" collapsed="false">
      <c r="C60" s="43" t="s">
        <v>534</v>
      </c>
      <c r="D60" s="44" t="s">
        <v>535</v>
      </c>
      <c r="E60" s="45" t="s">
        <v>536</v>
      </c>
      <c r="F60" s="46" t="s">
        <v>537</v>
      </c>
      <c r="O60" s="50" t="s">
        <v>538</v>
      </c>
      <c r="P60" s="50" t="s">
        <v>539</v>
      </c>
      <c r="Q60" s="53" t="n">
        <v>66</v>
      </c>
      <c r="R60" s="51" t="n">
        <v>20603</v>
      </c>
      <c r="S60" s="52" t="s">
        <v>540</v>
      </c>
    </row>
    <row r="61" customFormat="false" ht="20" hidden="false" customHeight="false" outlineLevel="0" collapsed="false">
      <c r="C61" s="43" t="s">
        <v>541</v>
      </c>
      <c r="D61" s="44" t="s">
        <v>542</v>
      </c>
      <c r="E61" s="45" t="s">
        <v>543</v>
      </c>
      <c r="F61" s="46" t="s">
        <v>544</v>
      </c>
      <c r="O61" s="50" t="s">
        <v>545</v>
      </c>
      <c r="P61" s="50" t="s">
        <v>546</v>
      </c>
      <c r="Q61" s="53" t="n">
        <v>67</v>
      </c>
      <c r="R61" s="51" t="n">
        <v>20604</v>
      </c>
      <c r="S61" s="52" t="s">
        <v>547</v>
      </c>
    </row>
    <row r="62" customFormat="false" ht="20" hidden="false" customHeight="false" outlineLevel="0" collapsed="false">
      <c r="C62" s="43" t="s">
        <v>548</v>
      </c>
      <c r="D62" s="44" t="s">
        <v>549</v>
      </c>
      <c r="E62" s="45" t="s">
        <v>550</v>
      </c>
      <c r="F62" s="46" t="s">
        <v>551</v>
      </c>
      <c r="O62" s="50" t="s">
        <v>552</v>
      </c>
      <c r="P62" s="50" t="s">
        <v>553</v>
      </c>
      <c r="Q62" s="53" t="n">
        <v>68</v>
      </c>
      <c r="R62" s="51" t="n">
        <v>20605</v>
      </c>
      <c r="S62" s="52" t="s">
        <v>554</v>
      </c>
    </row>
    <row r="63" customFormat="false" ht="50" hidden="false" customHeight="false" outlineLevel="0" collapsed="false">
      <c r="C63" s="43" t="s">
        <v>555</v>
      </c>
      <c r="D63" s="44" t="s">
        <v>556</v>
      </c>
      <c r="E63" s="45" t="s">
        <v>557</v>
      </c>
      <c r="F63" s="46" t="s">
        <v>558</v>
      </c>
      <c r="O63" s="50" t="s">
        <v>559</v>
      </c>
      <c r="P63" s="50" t="s">
        <v>560</v>
      </c>
      <c r="Q63" s="53" t="n">
        <v>69</v>
      </c>
      <c r="R63" s="51" t="n">
        <v>20606</v>
      </c>
      <c r="S63" s="52" t="s">
        <v>561</v>
      </c>
    </row>
    <row r="64" customFormat="false" ht="60" hidden="false" customHeight="false" outlineLevel="0" collapsed="false">
      <c r="C64" s="43" t="s">
        <v>562</v>
      </c>
      <c r="D64" s="44" t="s">
        <v>563</v>
      </c>
      <c r="E64" s="45" t="s">
        <v>564</v>
      </c>
      <c r="F64" s="46" t="s">
        <v>565</v>
      </c>
      <c r="O64" s="50" t="s">
        <v>566</v>
      </c>
      <c r="P64" s="50" t="s">
        <v>567</v>
      </c>
      <c r="Q64" s="53" t="n">
        <v>70</v>
      </c>
      <c r="R64" s="51" t="n">
        <v>20607</v>
      </c>
      <c r="S64" s="52" t="s">
        <v>568</v>
      </c>
    </row>
    <row r="65" customFormat="false" ht="14.5" hidden="false" customHeight="false" outlineLevel="0" collapsed="false">
      <c r="C65" s="43" t="s">
        <v>569</v>
      </c>
      <c r="D65" s="44" t="s">
        <v>570</v>
      </c>
      <c r="E65" s="54" t="s">
        <v>571</v>
      </c>
      <c r="F65" s="46" t="s">
        <v>572</v>
      </c>
      <c r="O65" s="50" t="s">
        <v>573</v>
      </c>
      <c r="P65" s="50" t="s">
        <v>574</v>
      </c>
      <c r="Q65" s="53" t="n">
        <v>71</v>
      </c>
      <c r="R65" s="51" t="n">
        <v>20608</v>
      </c>
      <c r="S65" s="52" t="s">
        <v>575</v>
      </c>
    </row>
    <row r="66" customFormat="false" ht="14.5" hidden="false" customHeight="false" outlineLevel="0" collapsed="false">
      <c r="C66" s="43" t="s">
        <v>576</v>
      </c>
      <c r="D66" s="44" t="s">
        <v>577</v>
      </c>
      <c r="E66" s="54" t="s">
        <v>578</v>
      </c>
      <c r="F66" s="46" t="s">
        <v>579</v>
      </c>
      <c r="O66" s="50" t="s">
        <v>580</v>
      </c>
      <c r="P66" s="50" t="s">
        <v>581</v>
      </c>
      <c r="Q66" s="53" t="n">
        <v>72</v>
      </c>
      <c r="R66" s="51" t="n">
        <v>20800</v>
      </c>
      <c r="S66" s="52" t="s">
        <v>582</v>
      </c>
    </row>
    <row r="67" customFormat="false" ht="30" hidden="false" customHeight="false" outlineLevel="0" collapsed="false">
      <c r="C67" s="43" t="s">
        <v>583</v>
      </c>
      <c r="D67" s="44" t="s">
        <v>584</v>
      </c>
      <c r="E67" s="54" t="s">
        <v>585</v>
      </c>
      <c r="F67" s="46" t="s">
        <v>586</v>
      </c>
      <c r="O67" s="50" t="s">
        <v>587</v>
      </c>
      <c r="P67" s="50" t="s">
        <v>588</v>
      </c>
      <c r="Q67" s="53" t="n">
        <v>73</v>
      </c>
      <c r="R67" s="51" t="n">
        <v>20801</v>
      </c>
      <c r="S67" s="52" t="s">
        <v>589</v>
      </c>
    </row>
    <row r="68" customFormat="false" ht="14.5" hidden="false" customHeight="false" outlineLevel="0" collapsed="false">
      <c r="C68" s="43" t="s">
        <v>590</v>
      </c>
      <c r="D68" s="44" t="s">
        <v>591</v>
      </c>
      <c r="E68" s="54" t="s">
        <v>196</v>
      </c>
      <c r="F68" s="46" t="s">
        <v>592</v>
      </c>
      <c r="O68" s="50" t="s">
        <v>593</v>
      </c>
      <c r="P68" s="50" t="s">
        <v>594</v>
      </c>
      <c r="Q68" s="53" t="n">
        <v>74</v>
      </c>
      <c r="R68" s="51" t="n">
        <v>20802</v>
      </c>
      <c r="S68" s="52" t="s">
        <v>595</v>
      </c>
    </row>
    <row r="69" customFormat="false" ht="14.5" hidden="false" customHeight="false" outlineLevel="0" collapsed="false">
      <c r="C69" s="43" t="s">
        <v>596</v>
      </c>
      <c r="D69" s="44" t="s">
        <v>597</v>
      </c>
      <c r="E69" s="54" t="s">
        <v>196</v>
      </c>
      <c r="F69" s="46" t="s">
        <v>598</v>
      </c>
      <c r="O69" s="50" t="s">
        <v>599</v>
      </c>
      <c r="P69" s="50" t="s">
        <v>600</v>
      </c>
      <c r="Q69" s="53" t="n">
        <v>75</v>
      </c>
      <c r="R69" s="51" t="n">
        <v>20803</v>
      </c>
      <c r="S69" s="52" t="s">
        <v>601</v>
      </c>
    </row>
    <row r="70" customFormat="false" ht="20" hidden="false" customHeight="false" outlineLevel="0" collapsed="false">
      <c r="C70" s="43" t="s">
        <v>602</v>
      </c>
      <c r="D70" s="44" t="s">
        <v>603</v>
      </c>
      <c r="E70" s="54" t="s">
        <v>174</v>
      </c>
      <c r="F70" s="46" t="s">
        <v>604</v>
      </c>
      <c r="O70" s="50" t="s">
        <v>605</v>
      </c>
      <c r="P70" s="50" t="s">
        <v>606</v>
      </c>
      <c r="Q70" s="53" t="n">
        <v>76</v>
      </c>
      <c r="R70" s="51" t="n">
        <v>20900</v>
      </c>
      <c r="S70" s="52" t="s">
        <v>607</v>
      </c>
    </row>
    <row r="71" customFormat="false" ht="14.5" hidden="false" customHeight="false" outlineLevel="0" collapsed="false">
      <c r="C71" s="43" t="s">
        <v>608</v>
      </c>
      <c r="D71" s="44" t="s">
        <v>609</v>
      </c>
      <c r="E71" s="54" t="s">
        <v>610</v>
      </c>
      <c r="F71" s="46" t="s">
        <v>611</v>
      </c>
      <c r="O71" s="50" t="s">
        <v>612</v>
      </c>
      <c r="P71" s="50" t="s">
        <v>613</v>
      </c>
      <c r="Q71" s="53" t="n">
        <v>77</v>
      </c>
      <c r="R71" s="51" t="n">
        <v>20901</v>
      </c>
      <c r="S71" s="52" t="s">
        <v>614</v>
      </c>
    </row>
    <row r="72" customFormat="false" ht="20" hidden="false" customHeight="false" outlineLevel="0" collapsed="false">
      <c r="C72" s="43" t="s">
        <v>615</v>
      </c>
      <c r="D72" s="44" t="s">
        <v>616</v>
      </c>
      <c r="E72" s="54" t="s">
        <v>617</v>
      </c>
      <c r="F72" s="46" t="s">
        <v>618</v>
      </c>
      <c r="O72" s="50" t="s">
        <v>619</v>
      </c>
      <c r="P72" s="50" t="s">
        <v>620</v>
      </c>
      <c r="Q72" s="53" t="n">
        <v>78</v>
      </c>
      <c r="R72" s="51" t="n">
        <v>20902</v>
      </c>
      <c r="S72" s="52" t="s">
        <v>621</v>
      </c>
    </row>
    <row r="73" customFormat="false" ht="14.5" hidden="false" customHeight="false" outlineLevel="0" collapsed="false">
      <c r="C73" s="43" t="s">
        <v>622</v>
      </c>
      <c r="D73" s="44" t="s">
        <v>623</v>
      </c>
      <c r="E73" s="54" t="s">
        <v>624</v>
      </c>
      <c r="F73" s="46" t="s">
        <v>625</v>
      </c>
      <c r="O73" s="50" t="s">
        <v>626</v>
      </c>
      <c r="P73" s="50" t="s">
        <v>627</v>
      </c>
      <c r="Q73" s="53" t="n">
        <v>79</v>
      </c>
      <c r="R73" s="51" t="n">
        <v>20903</v>
      </c>
      <c r="S73" s="52" t="s">
        <v>628</v>
      </c>
    </row>
    <row r="74" customFormat="false" ht="40" hidden="false" customHeight="false" outlineLevel="0" collapsed="false">
      <c r="C74" s="43" t="s">
        <v>629</v>
      </c>
      <c r="D74" s="44" t="s">
        <v>630</v>
      </c>
      <c r="E74" s="54" t="s">
        <v>631</v>
      </c>
      <c r="F74" s="46" t="s">
        <v>632</v>
      </c>
      <c r="O74" s="50" t="s">
        <v>633</v>
      </c>
      <c r="P74" s="50" t="s">
        <v>634</v>
      </c>
      <c r="Q74" s="53" t="n">
        <v>80</v>
      </c>
      <c r="R74" s="51" t="n">
        <v>20904</v>
      </c>
      <c r="S74" s="52" t="s">
        <v>635</v>
      </c>
    </row>
    <row r="75" customFormat="false" ht="60" hidden="false" customHeight="false" outlineLevel="0" collapsed="false">
      <c r="C75" s="43" t="s">
        <v>636</v>
      </c>
      <c r="D75" s="44" t="s">
        <v>637</v>
      </c>
      <c r="E75" s="54" t="s">
        <v>564</v>
      </c>
      <c r="F75" s="46" t="s">
        <v>638</v>
      </c>
      <c r="O75" s="50" t="s">
        <v>639</v>
      </c>
      <c r="P75" s="50" t="s">
        <v>640</v>
      </c>
      <c r="Q75" s="53" t="n">
        <v>81</v>
      </c>
      <c r="R75" s="51" t="n">
        <v>20905</v>
      </c>
      <c r="S75" s="52" t="s">
        <v>641</v>
      </c>
    </row>
    <row r="76" customFormat="false" ht="14.5" hidden="false" customHeight="false" outlineLevel="0" collapsed="false">
      <c r="C76" s="43" t="s">
        <v>642</v>
      </c>
      <c r="D76" s="44" t="s">
        <v>643</v>
      </c>
      <c r="E76" s="45" t="s">
        <v>218</v>
      </c>
      <c r="F76" s="46" t="s">
        <v>644</v>
      </c>
      <c r="O76" s="50" t="s">
        <v>645</v>
      </c>
      <c r="P76" s="50" t="s">
        <v>646</v>
      </c>
      <c r="Q76" s="53" t="n">
        <v>82</v>
      </c>
      <c r="R76" s="51" t="n">
        <v>20906</v>
      </c>
      <c r="S76" s="52" t="s">
        <v>647</v>
      </c>
    </row>
    <row r="77" customFormat="false" ht="14.5" hidden="false" customHeight="false" outlineLevel="0" collapsed="false">
      <c r="C77" s="43" t="s">
        <v>648</v>
      </c>
      <c r="D77" s="44" t="s">
        <v>649</v>
      </c>
      <c r="E77" s="45" t="s">
        <v>218</v>
      </c>
      <c r="F77" s="46" t="s">
        <v>650</v>
      </c>
      <c r="O77" s="50" t="s">
        <v>651</v>
      </c>
      <c r="P77" s="50" t="s">
        <v>652</v>
      </c>
      <c r="Q77" s="53" t="n">
        <v>83</v>
      </c>
      <c r="R77" s="51" t="n">
        <v>20907</v>
      </c>
      <c r="S77" s="52" t="s">
        <v>653</v>
      </c>
    </row>
    <row r="78" customFormat="false" ht="30" hidden="false" customHeight="false" outlineLevel="0" collapsed="false">
      <c r="C78" s="43" t="s">
        <v>654</v>
      </c>
      <c r="D78" s="44" t="s">
        <v>655</v>
      </c>
      <c r="E78" s="45" t="s">
        <v>656</v>
      </c>
      <c r="F78" s="46" t="s">
        <v>657</v>
      </c>
      <c r="O78" s="50" t="s">
        <v>658</v>
      </c>
      <c r="P78" s="50" t="s">
        <v>659</v>
      </c>
      <c r="Q78" s="53" t="n">
        <v>84</v>
      </c>
      <c r="R78" s="51" t="n">
        <v>20908</v>
      </c>
      <c r="S78" s="52" t="s">
        <v>660</v>
      </c>
    </row>
    <row r="79" customFormat="false" ht="60" hidden="false" customHeight="false" outlineLevel="0" collapsed="false">
      <c r="C79" s="43" t="s">
        <v>602</v>
      </c>
      <c r="D79" s="44" t="s">
        <v>661</v>
      </c>
      <c r="E79" s="45" t="s">
        <v>564</v>
      </c>
      <c r="F79" s="46" t="s">
        <v>662</v>
      </c>
      <c r="O79" s="50" t="s">
        <v>663</v>
      </c>
      <c r="P79" s="50" t="s">
        <v>664</v>
      </c>
      <c r="Q79" s="53" t="n">
        <v>85</v>
      </c>
      <c r="R79" s="51" t="n">
        <v>21000</v>
      </c>
      <c r="S79" s="52" t="s">
        <v>665</v>
      </c>
    </row>
    <row r="80" customFormat="false" ht="20" hidden="false" customHeight="false" outlineLevel="0" collapsed="false">
      <c r="C80" s="43" t="s">
        <v>666</v>
      </c>
      <c r="D80" s="44" t="s">
        <v>667</v>
      </c>
      <c r="E80" s="45" t="s">
        <v>668</v>
      </c>
      <c r="F80" s="46" t="s">
        <v>669</v>
      </c>
      <c r="O80" s="50" t="s">
        <v>670</v>
      </c>
      <c r="P80" s="50" t="s">
        <v>671</v>
      </c>
      <c r="Q80" s="53" t="n">
        <v>86</v>
      </c>
      <c r="R80" s="51" t="n">
        <v>21001</v>
      </c>
      <c r="S80" s="52" t="s">
        <v>672</v>
      </c>
    </row>
    <row r="81" customFormat="false" ht="30" hidden="false" customHeight="false" outlineLevel="0" collapsed="false">
      <c r="C81" s="43" t="s">
        <v>673</v>
      </c>
      <c r="D81" s="44" t="s">
        <v>674</v>
      </c>
      <c r="E81" s="45" t="s">
        <v>675</v>
      </c>
      <c r="F81" s="46" t="s">
        <v>676</v>
      </c>
      <c r="O81" s="50" t="s">
        <v>677</v>
      </c>
      <c r="P81" s="50" t="s">
        <v>678</v>
      </c>
      <c r="Q81" s="53" t="n">
        <v>87</v>
      </c>
      <c r="R81" s="51" t="n">
        <v>21002</v>
      </c>
      <c r="S81" s="52" t="s">
        <v>679</v>
      </c>
    </row>
    <row r="82" customFormat="false" ht="60" hidden="false" customHeight="false" outlineLevel="0" collapsed="false">
      <c r="C82" s="43" t="s">
        <v>680</v>
      </c>
      <c r="D82" s="44" t="s">
        <v>681</v>
      </c>
      <c r="E82" s="45" t="s">
        <v>682</v>
      </c>
      <c r="F82" s="46" t="s">
        <v>683</v>
      </c>
      <c r="O82" s="50" t="s">
        <v>684</v>
      </c>
      <c r="P82" s="50" t="s">
        <v>685</v>
      </c>
      <c r="Q82" s="53" t="n">
        <v>88</v>
      </c>
      <c r="R82" s="51" t="n">
        <v>21003</v>
      </c>
      <c r="S82" s="52" t="s">
        <v>686</v>
      </c>
    </row>
    <row r="83" customFormat="false" ht="14.5" hidden="false" customHeight="false" outlineLevel="0" collapsed="false">
      <c r="C83" s="43" t="s">
        <v>687</v>
      </c>
      <c r="D83" s="44" t="s">
        <v>688</v>
      </c>
      <c r="E83" s="54" t="s">
        <v>240</v>
      </c>
      <c r="F83" s="46" t="s">
        <v>689</v>
      </c>
      <c r="O83" s="50" t="s">
        <v>690</v>
      </c>
      <c r="P83" s="50" t="s">
        <v>691</v>
      </c>
      <c r="Q83" s="53" t="n">
        <v>89</v>
      </c>
      <c r="R83" s="51" t="n">
        <v>28000</v>
      </c>
      <c r="S83" s="52" t="s">
        <v>692</v>
      </c>
    </row>
    <row r="84" customFormat="false" ht="20" hidden="false" customHeight="false" outlineLevel="0" collapsed="false">
      <c r="C84" s="43" t="s">
        <v>693</v>
      </c>
      <c r="D84" s="44" t="s">
        <v>694</v>
      </c>
      <c r="E84" s="54" t="s">
        <v>240</v>
      </c>
      <c r="F84" s="46" t="s">
        <v>695</v>
      </c>
      <c r="O84" s="50" t="s">
        <v>696</v>
      </c>
      <c r="P84" s="50" t="s">
        <v>697</v>
      </c>
      <c r="Q84" s="53" t="n">
        <v>90</v>
      </c>
      <c r="R84" s="51" t="n">
        <v>28001</v>
      </c>
      <c r="S84" s="52" t="s">
        <v>698</v>
      </c>
    </row>
    <row r="85" customFormat="false" ht="14.5" hidden="false" customHeight="false" outlineLevel="0" collapsed="false">
      <c r="C85" s="43" t="s">
        <v>699</v>
      </c>
      <c r="D85" s="44" t="s">
        <v>700</v>
      </c>
      <c r="E85" s="54" t="s">
        <v>261</v>
      </c>
      <c r="F85" s="46" t="s">
        <v>701</v>
      </c>
      <c r="O85" s="50" t="s">
        <v>702</v>
      </c>
      <c r="P85" s="50" t="s">
        <v>703</v>
      </c>
      <c r="Q85" s="53" t="n">
        <v>91</v>
      </c>
      <c r="R85" s="51" t="n">
        <v>28002</v>
      </c>
      <c r="S85" s="52" t="s">
        <v>704</v>
      </c>
    </row>
    <row r="86" customFormat="false" ht="14.5" hidden="false" customHeight="false" outlineLevel="0" collapsed="false">
      <c r="C86" s="43" t="s">
        <v>705</v>
      </c>
      <c r="D86" s="44" t="s">
        <v>706</v>
      </c>
      <c r="E86" s="54" t="s">
        <v>240</v>
      </c>
      <c r="F86" s="46" t="s">
        <v>707</v>
      </c>
      <c r="O86" s="50" t="s">
        <v>708</v>
      </c>
      <c r="P86" s="50" t="s">
        <v>709</v>
      </c>
      <c r="Q86" s="53" t="n">
        <v>92</v>
      </c>
      <c r="R86" s="51" t="n">
        <v>28003</v>
      </c>
      <c r="S86" s="52" t="s">
        <v>710</v>
      </c>
    </row>
    <row r="87" customFormat="false" ht="14.5" hidden="false" customHeight="false" outlineLevel="0" collapsed="false">
      <c r="C87" s="43" t="s">
        <v>711</v>
      </c>
      <c r="D87" s="44" t="s">
        <v>712</v>
      </c>
      <c r="E87" s="54" t="s">
        <v>240</v>
      </c>
      <c r="F87" s="46" t="s">
        <v>713</v>
      </c>
      <c r="O87" s="50" t="s">
        <v>714</v>
      </c>
      <c r="P87" s="50" t="s">
        <v>715</v>
      </c>
      <c r="Q87" s="53" t="n">
        <v>93</v>
      </c>
      <c r="R87" s="51" t="n">
        <v>28004</v>
      </c>
      <c r="S87" s="52" t="s">
        <v>716</v>
      </c>
    </row>
    <row r="88" customFormat="false" ht="60" hidden="false" customHeight="false" outlineLevel="0" collapsed="false">
      <c r="C88" s="43" t="s">
        <v>717</v>
      </c>
      <c r="D88" s="44" t="s">
        <v>718</v>
      </c>
      <c r="E88" s="54" t="s">
        <v>719</v>
      </c>
      <c r="F88" s="46" t="s">
        <v>720</v>
      </c>
      <c r="O88" s="50" t="s">
        <v>721</v>
      </c>
      <c r="P88" s="50" t="s">
        <v>722</v>
      </c>
      <c r="Q88" s="53" t="n">
        <v>94</v>
      </c>
      <c r="R88" s="51" t="n">
        <v>28005</v>
      </c>
      <c r="S88" s="52" t="s">
        <v>723</v>
      </c>
    </row>
    <row r="89" customFormat="false" ht="40" hidden="false" customHeight="false" outlineLevel="0" collapsed="false">
      <c r="C89" s="43" t="s">
        <v>724</v>
      </c>
      <c r="D89" s="44" t="s">
        <v>725</v>
      </c>
      <c r="E89" s="45" t="s">
        <v>726</v>
      </c>
      <c r="F89" s="46" t="s">
        <v>727</v>
      </c>
      <c r="O89" s="50" t="s">
        <v>728</v>
      </c>
      <c r="P89" s="50" t="s">
        <v>729</v>
      </c>
      <c r="Q89" s="53" t="n">
        <v>95</v>
      </c>
      <c r="R89" s="51" t="n">
        <v>28006</v>
      </c>
      <c r="S89" s="52" t="s">
        <v>730</v>
      </c>
    </row>
    <row r="90" customFormat="false" ht="60" hidden="false" customHeight="false" outlineLevel="0" collapsed="false">
      <c r="C90" s="43" t="s">
        <v>731</v>
      </c>
      <c r="D90" s="44" t="s">
        <v>732</v>
      </c>
      <c r="E90" s="45" t="s">
        <v>733</v>
      </c>
      <c r="F90" s="46" t="s">
        <v>734</v>
      </c>
      <c r="O90" s="50" t="s">
        <v>735</v>
      </c>
      <c r="P90" s="50" t="s">
        <v>736</v>
      </c>
      <c r="Q90" s="53" t="n">
        <v>97</v>
      </c>
      <c r="R90" s="51" t="n">
        <v>28007</v>
      </c>
      <c r="S90" s="52" t="s">
        <v>737</v>
      </c>
    </row>
    <row r="91" customFormat="false" ht="20" hidden="false" customHeight="false" outlineLevel="0" collapsed="false">
      <c r="C91" s="43" t="s">
        <v>738</v>
      </c>
      <c r="D91" s="44" t="s">
        <v>739</v>
      </c>
      <c r="E91" s="45" t="s">
        <v>740</v>
      </c>
      <c r="F91" s="46" t="s">
        <v>741</v>
      </c>
      <c r="O91" s="50" t="s">
        <v>742</v>
      </c>
      <c r="P91" s="50" t="s">
        <v>743</v>
      </c>
      <c r="Q91" s="53" t="n">
        <v>98</v>
      </c>
      <c r="R91" s="51" t="n">
        <v>28008</v>
      </c>
      <c r="S91" s="52" t="s">
        <v>744</v>
      </c>
    </row>
    <row r="92" customFormat="false" ht="14.5" hidden="false" customHeight="false" outlineLevel="0" collapsed="false">
      <c r="C92" s="43" t="s">
        <v>745</v>
      </c>
      <c r="D92" s="44" t="s">
        <v>746</v>
      </c>
      <c r="E92" s="45" t="s">
        <v>747</v>
      </c>
      <c r="F92" s="46" t="s">
        <v>748</v>
      </c>
      <c r="O92" s="50" t="s">
        <v>749</v>
      </c>
      <c r="P92" s="50" t="s">
        <v>750</v>
      </c>
      <c r="Q92" s="53" t="n">
        <v>99</v>
      </c>
      <c r="R92" s="51" t="n">
        <v>28010</v>
      </c>
      <c r="S92" s="52" t="s">
        <v>751</v>
      </c>
    </row>
    <row r="93" customFormat="false" ht="14.5" hidden="false" customHeight="false" outlineLevel="0" collapsed="false">
      <c r="C93" s="43" t="s">
        <v>752</v>
      </c>
      <c r="D93" s="44" t="s">
        <v>753</v>
      </c>
      <c r="E93" s="45" t="s">
        <v>747</v>
      </c>
      <c r="F93" s="46" t="s">
        <v>754</v>
      </c>
      <c r="P93" s="50" t="s">
        <v>755</v>
      </c>
      <c r="Q93" s="53" t="n">
        <v>100</v>
      </c>
      <c r="R93" s="51" t="n">
        <v>28012</v>
      </c>
      <c r="S93" s="52" t="s">
        <v>756</v>
      </c>
    </row>
    <row r="94" customFormat="false" ht="20" hidden="false" customHeight="false" outlineLevel="0" collapsed="false">
      <c r="C94" s="43" t="s">
        <v>757</v>
      </c>
      <c r="D94" s="44" t="s">
        <v>758</v>
      </c>
      <c r="E94" s="45" t="s">
        <v>759</v>
      </c>
      <c r="F94" s="46" t="s">
        <v>760</v>
      </c>
      <c r="P94" s="50" t="s">
        <v>761</v>
      </c>
      <c r="Q94" s="53" t="n">
        <v>106</v>
      </c>
      <c r="R94" s="51" t="n">
        <v>28013</v>
      </c>
      <c r="S94" s="52" t="s">
        <v>762</v>
      </c>
    </row>
    <row r="95" customFormat="false" ht="20" hidden="false" customHeight="false" outlineLevel="0" collapsed="false">
      <c r="C95" s="43" t="s">
        <v>763</v>
      </c>
      <c r="D95" s="44" t="s">
        <v>764</v>
      </c>
      <c r="E95" s="45" t="s">
        <v>765</v>
      </c>
      <c r="F95" s="46" t="s">
        <v>766</v>
      </c>
      <c r="P95" s="50" t="s">
        <v>767</v>
      </c>
      <c r="Q95" s="53" t="n">
        <v>107</v>
      </c>
      <c r="R95" s="51" t="n">
        <v>28014</v>
      </c>
      <c r="S95" s="52" t="s">
        <v>768</v>
      </c>
    </row>
    <row r="96" customFormat="false" ht="20" hidden="false" customHeight="false" outlineLevel="0" collapsed="false">
      <c r="C96" s="43" t="s">
        <v>769</v>
      </c>
      <c r="D96" s="44" t="s">
        <v>770</v>
      </c>
      <c r="E96" s="45" t="s">
        <v>771</v>
      </c>
      <c r="F96" s="46" t="s">
        <v>772</v>
      </c>
      <c r="P96" s="50" t="s">
        <v>773</v>
      </c>
      <c r="Q96" s="53" t="n">
        <v>108</v>
      </c>
      <c r="R96" s="51" t="n">
        <v>28016</v>
      </c>
      <c r="S96" s="52" t="s">
        <v>774</v>
      </c>
    </row>
    <row r="97" customFormat="false" ht="20" hidden="false" customHeight="false" outlineLevel="0" collapsed="false">
      <c r="C97" s="43" t="s">
        <v>775</v>
      </c>
      <c r="D97" s="44" t="s">
        <v>776</v>
      </c>
      <c r="E97" s="45" t="s">
        <v>777</v>
      </c>
      <c r="F97" s="46" t="s">
        <v>778</v>
      </c>
      <c r="P97" s="50" t="s">
        <v>779</v>
      </c>
      <c r="Q97" s="53" t="n">
        <v>109</v>
      </c>
      <c r="R97" s="51" t="n">
        <v>28017</v>
      </c>
      <c r="S97" s="52" t="s">
        <v>780</v>
      </c>
    </row>
    <row r="98" customFormat="false" ht="20" hidden="false" customHeight="false" outlineLevel="0" collapsed="false">
      <c r="C98" s="43" t="s">
        <v>781</v>
      </c>
      <c r="D98" s="44" t="s">
        <v>782</v>
      </c>
      <c r="E98" s="45" t="s">
        <v>783</v>
      </c>
      <c r="F98" s="46" t="s">
        <v>784</v>
      </c>
      <c r="P98" s="50" t="s">
        <v>785</v>
      </c>
      <c r="Q98" s="53" t="n">
        <v>110</v>
      </c>
      <c r="R98" s="51" t="n">
        <v>29000</v>
      </c>
      <c r="S98" s="52" t="s">
        <v>786</v>
      </c>
    </row>
    <row r="99" customFormat="false" ht="20" hidden="false" customHeight="false" outlineLevel="0" collapsed="false">
      <c r="C99" s="43" t="s">
        <v>787</v>
      </c>
      <c r="D99" s="44" t="s">
        <v>788</v>
      </c>
      <c r="E99" s="45" t="s">
        <v>789</v>
      </c>
      <c r="F99" s="46" t="s">
        <v>790</v>
      </c>
      <c r="P99" s="50" t="s">
        <v>791</v>
      </c>
      <c r="Q99" s="53" t="n">
        <v>111</v>
      </c>
      <c r="R99" s="51" t="n">
        <v>30000</v>
      </c>
      <c r="S99" s="52" t="s">
        <v>792</v>
      </c>
    </row>
    <row r="100" customFormat="false" ht="14.5" hidden="false" customHeight="false" outlineLevel="0" collapsed="false">
      <c r="C100" s="43" t="s">
        <v>793</v>
      </c>
      <c r="D100" s="44" t="s">
        <v>794</v>
      </c>
      <c r="E100" s="45" t="s">
        <v>795</v>
      </c>
      <c r="F100" s="46" t="s">
        <v>796</v>
      </c>
      <c r="P100" s="50" t="s">
        <v>797</v>
      </c>
      <c r="Q100" s="53" t="n">
        <v>112</v>
      </c>
      <c r="R100" s="51" t="n">
        <v>30001</v>
      </c>
      <c r="S100" s="52" t="s">
        <v>798</v>
      </c>
    </row>
    <row r="101" customFormat="false" ht="20" hidden="false" customHeight="false" outlineLevel="0" collapsed="false">
      <c r="C101" s="43" t="s">
        <v>799</v>
      </c>
      <c r="D101" s="44" t="s">
        <v>800</v>
      </c>
      <c r="E101" s="45" t="s">
        <v>801</v>
      </c>
      <c r="F101" s="46" t="s">
        <v>802</v>
      </c>
      <c r="P101" s="50" t="s">
        <v>803</v>
      </c>
      <c r="Q101" s="53" t="n">
        <v>113</v>
      </c>
      <c r="R101" s="51" t="n">
        <v>30002</v>
      </c>
      <c r="S101" s="52" t="s">
        <v>804</v>
      </c>
    </row>
    <row r="102" customFormat="false" ht="20" hidden="false" customHeight="false" outlineLevel="0" collapsed="false">
      <c r="C102" s="43" t="s">
        <v>805</v>
      </c>
      <c r="D102" s="44" t="s">
        <v>806</v>
      </c>
      <c r="E102" s="45" t="s">
        <v>807</v>
      </c>
      <c r="F102" s="46" t="s">
        <v>808</v>
      </c>
      <c r="P102" s="50" t="s">
        <v>809</v>
      </c>
      <c r="Q102" s="53" t="n">
        <v>115</v>
      </c>
      <c r="R102" s="51" t="n">
        <v>30003</v>
      </c>
      <c r="S102" s="52" t="s">
        <v>810</v>
      </c>
    </row>
    <row r="103" customFormat="false" ht="14.5" hidden="false" customHeight="false" outlineLevel="0" collapsed="false">
      <c r="C103" s="43" t="s">
        <v>811</v>
      </c>
      <c r="D103" s="44" t="s">
        <v>812</v>
      </c>
      <c r="E103" s="45" t="s">
        <v>813</v>
      </c>
      <c r="F103" s="46" t="s">
        <v>814</v>
      </c>
      <c r="P103" s="50" t="s">
        <v>815</v>
      </c>
      <c r="Q103" s="53" t="n">
        <v>117</v>
      </c>
      <c r="R103" s="51" t="n">
        <v>30004</v>
      </c>
      <c r="S103" s="52" t="s">
        <v>816</v>
      </c>
    </row>
    <row r="104" customFormat="false" ht="14.5" hidden="false" customHeight="false" outlineLevel="0" collapsed="false">
      <c r="C104" s="43" t="s">
        <v>817</v>
      </c>
      <c r="D104" s="44" t="s">
        <v>818</v>
      </c>
      <c r="E104" s="45" t="s">
        <v>819</v>
      </c>
      <c r="F104" s="46" t="s">
        <v>820</v>
      </c>
      <c r="P104" s="50" t="s">
        <v>821</v>
      </c>
      <c r="Q104" s="53" t="n">
        <v>118</v>
      </c>
      <c r="R104" s="51" t="n">
        <v>30005</v>
      </c>
      <c r="S104" s="52" t="s">
        <v>822</v>
      </c>
    </row>
    <row r="105" customFormat="false" ht="14.5" hidden="false" customHeight="false" outlineLevel="0" collapsed="false">
      <c r="C105" s="43" t="s">
        <v>823</v>
      </c>
      <c r="D105" s="44" t="s">
        <v>824</v>
      </c>
      <c r="E105" s="45" t="s">
        <v>825</v>
      </c>
      <c r="F105" s="46" t="s">
        <v>826</v>
      </c>
      <c r="P105" s="50" t="s">
        <v>827</v>
      </c>
      <c r="Q105" s="53" t="n">
        <v>119</v>
      </c>
      <c r="R105" s="51" t="n">
        <v>30006</v>
      </c>
      <c r="S105" s="52" t="s">
        <v>828</v>
      </c>
    </row>
    <row r="106" customFormat="false" ht="14.5" hidden="false" customHeight="false" outlineLevel="0" collapsed="false">
      <c r="C106" s="43" t="s">
        <v>829</v>
      </c>
      <c r="D106" s="44" t="s">
        <v>830</v>
      </c>
      <c r="E106" s="45" t="s">
        <v>831</v>
      </c>
      <c r="F106" s="46" t="s">
        <v>832</v>
      </c>
      <c r="P106" s="50" t="s">
        <v>833</v>
      </c>
      <c r="Q106" s="53" t="n">
        <v>120</v>
      </c>
      <c r="R106" s="51" t="n">
        <v>40000</v>
      </c>
      <c r="S106" s="52" t="s">
        <v>834</v>
      </c>
    </row>
    <row r="107" customFormat="false" ht="14.5" hidden="false" customHeight="false" outlineLevel="0" collapsed="false">
      <c r="C107" s="43" t="s">
        <v>835</v>
      </c>
      <c r="D107" s="44" t="s">
        <v>836</v>
      </c>
      <c r="E107" s="45" t="s">
        <v>837</v>
      </c>
      <c r="F107" s="46" t="s">
        <v>838</v>
      </c>
      <c r="P107" s="50" t="s">
        <v>839</v>
      </c>
      <c r="Q107" s="53" t="n">
        <v>121</v>
      </c>
      <c r="R107" s="51" t="n">
        <v>40001</v>
      </c>
      <c r="S107" s="52" t="s">
        <v>840</v>
      </c>
    </row>
    <row r="108" customFormat="false" ht="20" hidden="false" customHeight="false" outlineLevel="0" collapsed="false">
      <c r="C108" s="43" t="s">
        <v>841</v>
      </c>
      <c r="D108" s="44" t="s">
        <v>842</v>
      </c>
      <c r="E108" s="54" t="s">
        <v>843</v>
      </c>
      <c r="F108" s="46" t="s">
        <v>844</v>
      </c>
      <c r="P108" s="50" t="s">
        <v>845</v>
      </c>
      <c r="Q108" s="53" t="n">
        <v>122</v>
      </c>
      <c r="R108" s="51" t="n">
        <v>40002</v>
      </c>
      <c r="S108" s="52" t="s">
        <v>846</v>
      </c>
    </row>
    <row r="109" customFormat="false" ht="14.5" hidden="false" customHeight="false" outlineLevel="0" collapsed="false">
      <c r="C109" s="43" t="s">
        <v>847</v>
      </c>
      <c r="D109" s="44" t="s">
        <v>848</v>
      </c>
      <c r="E109" s="54" t="s">
        <v>849</v>
      </c>
      <c r="F109" s="46" t="s">
        <v>850</v>
      </c>
      <c r="P109" s="50" t="s">
        <v>851</v>
      </c>
      <c r="Q109" s="53" t="n">
        <v>123</v>
      </c>
      <c r="R109" s="51" t="n">
        <v>50000</v>
      </c>
      <c r="S109" s="52" t="s">
        <v>852</v>
      </c>
    </row>
    <row r="110" customFormat="false" ht="20" hidden="false" customHeight="false" outlineLevel="0" collapsed="false">
      <c r="C110" s="43" t="s">
        <v>853</v>
      </c>
      <c r="D110" s="44" t="s">
        <v>854</v>
      </c>
      <c r="E110" s="54" t="s">
        <v>855</v>
      </c>
      <c r="F110" s="46" t="s">
        <v>856</v>
      </c>
      <c r="P110" s="50" t="s">
        <v>857</v>
      </c>
      <c r="Q110" s="53" t="n">
        <v>124</v>
      </c>
      <c r="R110" s="51" t="n">
        <v>50100</v>
      </c>
      <c r="S110" s="52" t="s">
        <v>858</v>
      </c>
    </row>
    <row r="111" customFormat="false" ht="14.5" hidden="false" customHeight="false" outlineLevel="0" collapsed="false">
      <c r="C111" s="43" t="s">
        <v>847</v>
      </c>
      <c r="D111" s="44" t="s">
        <v>859</v>
      </c>
      <c r="E111" s="54" t="s">
        <v>860</v>
      </c>
      <c r="F111" s="46" t="s">
        <v>861</v>
      </c>
      <c r="P111" s="50" t="s">
        <v>862</v>
      </c>
      <c r="Q111" s="53" t="n">
        <v>125</v>
      </c>
      <c r="R111" s="51" t="n">
        <v>50101</v>
      </c>
      <c r="S111" s="52" t="s">
        <v>863</v>
      </c>
    </row>
    <row r="112" customFormat="false" ht="14.5" hidden="false" customHeight="false" outlineLevel="0" collapsed="false">
      <c r="C112" s="43" t="s">
        <v>864</v>
      </c>
      <c r="D112" s="44" t="s">
        <v>865</v>
      </c>
      <c r="E112" s="54" t="s">
        <v>866</v>
      </c>
      <c r="F112" s="46" t="s">
        <v>867</v>
      </c>
      <c r="P112" s="50" t="s">
        <v>868</v>
      </c>
      <c r="Q112" s="53" t="n">
        <v>126</v>
      </c>
      <c r="R112" s="51" t="n">
        <v>50102</v>
      </c>
      <c r="S112" s="52" t="s">
        <v>869</v>
      </c>
    </row>
    <row r="113" customFormat="false" ht="14.5" hidden="false" customHeight="false" outlineLevel="0" collapsed="false">
      <c r="C113" s="43" t="s">
        <v>870</v>
      </c>
      <c r="D113" s="44" t="s">
        <v>871</v>
      </c>
      <c r="E113" s="54" t="s">
        <v>872</v>
      </c>
      <c r="F113" s="46" t="s">
        <v>873</v>
      </c>
      <c r="P113" s="50" t="s">
        <v>874</v>
      </c>
      <c r="Q113" s="53" t="n">
        <v>127</v>
      </c>
      <c r="R113" s="51" t="n">
        <v>50200</v>
      </c>
      <c r="S113" s="52" t="s">
        <v>875</v>
      </c>
    </row>
    <row r="114" customFormat="false" ht="14.5" hidden="false" customHeight="false" outlineLevel="0" collapsed="false">
      <c r="C114" s="43" t="s">
        <v>876</v>
      </c>
      <c r="D114" s="44" t="s">
        <v>877</v>
      </c>
      <c r="E114" s="54" t="s">
        <v>878</v>
      </c>
      <c r="F114" s="46" t="s">
        <v>879</v>
      </c>
      <c r="P114" s="50" t="s">
        <v>880</v>
      </c>
      <c r="Q114" s="53" t="n">
        <v>128</v>
      </c>
      <c r="R114" s="51" t="n">
        <v>50201</v>
      </c>
      <c r="S114" s="52" t="s">
        <v>881</v>
      </c>
    </row>
    <row r="115" customFormat="false" ht="20" hidden="false" customHeight="false" outlineLevel="0" collapsed="false">
      <c r="C115" s="43" t="s">
        <v>882</v>
      </c>
      <c r="D115" s="44" t="s">
        <v>883</v>
      </c>
      <c r="E115" s="54" t="s">
        <v>884</v>
      </c>
      <c r="F115" s="46" t="s">
        <v>885</v>
      </c>
      <c r="P115" s="50" t="s">
        <v>886</v>
      </c>
      <c r="Q115" s="53" t="n">
        <v>129</v>
      </c>
      <c r="R115" s="51" t="n">
        <v>50202</v>
      </c>
      <c r="S115" s="52" t="s">
        <v>887</v>
      </c>
    </row>
    <row r="116" customFormat="false" ht="14.5" hidden="false" customHeight="false" outlineLevel="0" collapsed="false">
      <c r="C116" s="43" t="s">
        <v>888</v>
      </c>
      <c r="D116" s="44" t="s">
        <v>889</v>
      </c>
      <c r="E116" s="54" t="s">
        <v>890</v>
      </c>
      <c r="F116" s="46" t="s">
        <v>891</v>
      </c>
      <c r="P116" s="50" t="s">
        <v>892</v>
      </c>
      <c r="Q116" s="53" t="n">
        <v>130</v>
      </c>
      <c r="R116" s="56" t="n">
        <v>12247</v>
      </c>
      <c r="S116" s="56" t="s">
        <v>893</v>
      </c>
    </row>
    <row r="117" customFormat="false" ht="20" hidden="false" customHeight="false" outlineLevel="0" collapsed="false">
      <c r="C117" s="43" t="s">
        <v>894</v>
      </c>
      <c r="D117" s="44" t="s">
        <v>895</v>
      </c>
      <c r="E117" s="54" t="s">
        <v>896</v>
      </c>
      <c r="F117" s="46" t="s">
        <v>897</v>
      </c>
      <c r="P117" s="50" t="s">
        <v>898</v>
      </c>
      <c r="Q117" s="53" t="n">
        <v>131</v>
      </c>
    </row>
    <row r="118" customFormat="false" ht="14.5" hidden="false" customHeight="false" outlineLevel="0" collapsed="false">
      <c r="C118" s="43" t="s">
        <v>899</v>
      </c>
      <c r="D118" s="44" t="s">
        <v>900</v>
      </c>
      <c r="E118" s="54" t="s">
        <v>901</v>
      </c>
      <c r="F118" s="46" t="s">
        <v>902</v>
      </c>
      <c r="P118" s="50" t="s">
        <v>903</v>
      </c>
      <c r="Q118" s="53" t="n">
        <v>132</v>
      </c>
    </row>
    <row r="119" customFormat="false" ht="20" hidden="false" customHeight="false" outlineLevel="0" collapsed="false">
      <c r="C119" s="43" t="s">
        <v>904</v>
      </c>
      <c r="D119" s="44" t="s">
        <v>905</v>
      </c>
      <c r="E119" s="54" t="s">
        <v>906</v>
      </c>
      <c r="F119" s="46" t="s">
        <v>907</v>
      </c>
      <c r="P119" s="50" t="s">
        <v>908</v>
      </c>
      <c r="Q119" s="53" t="n">
        <v>133</v>
      </c>
    </row>
    <row r="120" customFormat="false" ht="14.5" hidden="false" customHeight="false" outlineLevel="0" collapsed="false">
      <c r="C120" s="43" t="s">
        <v>909</v>
      </c>
      <c r="D120" s="44" t="s">
        <v>910</v>
      </c>
      <c r="E120" s="54" t="s">
        <v>312</v>
      </c>
      <c r="F120" s="46" t="s">
        <v>911</v>
      </c>
      <c r="P120" s="50" t="s">
        <v>912</v>
      </c>
      <c r="Q120" s="53" t="n">
        <v>134</v>
      </c>
    </row>
    <row r="121" customFormat="false" ht="20" hidden="false" customHeight="false" outlineLevel="0" collapsed="false">
      <c r="C121" s="43" t="s">
        <v>913</v>
      </c>
      <c r="D121" s="44" t="s">
        <v>914</v>
      </c>
      <c r="E121" s="54" t="s">
        <v>915</v>
      </c>
      <c r="F121" s="46" t="s">
        <v>916</v>
      </c>
      <c r="P121" s="50" t="s">
        <v>917</v>
      </c>
      <c r="Q121" s="53" t="n">
        <v>135</v>
      </c>
    </row>
    <row r="122" customFormat="false" ht="20" hidden="false" customHeight="false" outlineLevel="0" collapsed="false">
      <c r="C122" s="43" t="s">
        <v>918</v>
      </c>
      <c r="D122" s="44" t="s">
        <v>919</v>
      </c>
      <c r="E122" s="54" t="s">
        <v>920</v>
      </c>
      <c r="F122" s="46" t="s">
        <v>921</v>
      </c>
      <c r="P122" s="50" t="s">
        <v>922</v>
      </c>
      <c r="Q122" s="53" t="n">
        <v>136</v>
      </c>
    </row>
    <row r="123" customFormat="false" ht="14.5" hidden="false" customHeight="false" outlineLevel="0" collapsed="false">
      <c r="C123" s="43" t="s">
        <v>923</v>
      </c>
      <c r="D123" s="44" t="s">
        <v>924</v>
      </c>
      <c r="E123" s="54" t="s">
        <v>925</v>
      </c>
      <c r="F123" s="46" t="s">
        <v>926</v>
      </c>
      <c r="P123" s="50" t="s">
        <v>927</v>
      </c>
      <c r="Q123" s="53" t="n">
        <v>138</v>
      </c>
    </row>
    <row r="124" customFormat="false" ht="20" hidden="false" customHeight="false" outlineLevel="0" collapsed="false">
      <c r="C124" s="43" t="s">
        <v>928</v>
      </c>
      <c r="D124" s="44" t="s">
        <v>929</v>
      </c>
      <c r="E124" s="54" t="s">
        <v>930</v>
      </c>
      <c r="F124" s="46" t="s">
        <v>931</v>
      </c>
      <c r="P124" s="50" t="s">
        <v>932</v>
      </c>
      <c r="Q124" s="53" t="n">
        <v>139</v>
      </c>
    </row>
    <row r="125" customFormat="false" ht="14.5" hidden="false" customHeight="false" outlineLevel="0" collapsed="false">
      <c r="C125" s="43" t="s">
        <v>933</v>
      </c>
      <c r="D125" s="44" t="s">
        <v>934</v>
      </c>
      <c r="E125" s="54" t="s">
        <v>935</v>
      </c>
      <c r="F125" s="46" t="s">
        <v>936</v>
      </c>
      <c r="P125" s="50" t="s">
        <v>937</v>
      </c>
      <c r="Q125" s="53" t="n">
        <v>140</v>
      </c>
    </row>
    <row r="126" customFormat="false" ht="14.5" hidden="false" customHeight="false" outlineLevel="0" collapsed="false">
      <c r="C126" s="43" t="s">
        <v>938</v>
      </c>
      <c r="D126" s="44" t="s">
        <v>939</v>
      </c>
      <c r="E126" s="54" t="s">
        <v>940</v>
      </c>
      <c r="F126" s="46" t="s">
        <v>941</v>
      </c>
      <c r="P126" s="50" t="s">
        <v>942</v>
      </c>
      <c r="Q126" s="53" t="n">
        <v>141</v>
      </c>
    </row>
    <row r="127" customFormat="false" ht="14.5" hidden="false" customHeight="false" outlineLevel="0" collapsed="false">
      <c r="C127" s="43" t="s">
        <v>943</v>
      </c>
      <c r="D127" s="44" t="s">
        <v>944</v>
      </c>
      <c r="E127" s="54" t="s">
        <v>945</v>
      </c>
      <c r="F127" s="46" t="s">
        <v>946</v>
      </c>
      <c r="P127" s="50" t="s">
        <v>947</v>
      </c>
      <c r="Q127" s="53" t="n">
        <v>142</v>
      </c>
    </row>
    <row r="128" customFormat="false" ht="14.5" hidden="false" customHeight="false" outlineLevel="0" collapsed="false">
      <c r="C128" s="43" t="s">
        <v>948</v>
      </c>
      <c r="D128" s="44" t="s">
        <v>949</v>
      </c>
      <c r="E128" s="54" t="s">
        <v>950</v>
      </c>
      <c r="F128" s="46" t="s">
        <v>951</v>
      </c>
      <c r="P128" s="50" t="s">
        <v>952</v>
      </c>
      <c r="Q128" s="53" t="n">
        <v>143</v>
      </c>
    </row>
    <row r="129" customFormat="false" ht="20" hidden="false" customHeight="false" outlineLevel="0" collapsed="false">
      <c r="C129" s="43" t="s">
        <v>953</v>
      </c>
      <c r="D129" s="44" t="s">
        <v>954</v>
      </c>
      <c r="E129" s="54" t="s">
        <v>955</v>
      </c>
      <c r="F129" s="46" t="s">
        <v>956</v>
      </c>
      <c r="P129" s="50" t="s">
        <v>957</v>
      </c>
      <c r="Q129" s="53" t="n">
        <v>144</v>
      </c>
    </row>
    <row r="130" customFormat="false" ht="14.5" hidden="false" customHeight="false" outlineLevel="0" collapsed="false">
      <c r="C130" s="43" t="s">
        <v>958</v>
      </c>
      <c r="D130" s="44" t="s">
        <v>959</v>
      </c>
      <c r="E130" s="54" t="s">
        <v>960</v>
      </c>
      <c r="F130" s="46" t="s">
        <v>961</v>
      </c>
      <c r="P130" s="50" t="s">
        <v>962</v>
      </c>
      <c r="Q130" s="53" t="n">
        <v>145</v>
      </c>
    </row>
    <row r="131" customFormat="false" ht="20" hidden="false" customHeight="false" outlineLevel="0" collapsed="false">
      <c r="C131" s="43" t="s">
        <v>963</v>
      </c>
      <c r="D131" s="44" t="s">
        <v>964</v>
      </c>
      <c r="E131" s="54" t="s">
        <v>965</v>
      </c>
      <c r="F131" s="46" t="s">
        <v>966</v>
      </c>
      <c r="P131" s="50" t="s">
        <v>967</v>
      </c>
      <c r="Q131" s="53" t="n">
        <v>146</v>
      </c>
    </row>
    <row r="132" customFormat="false" ht="20" hidden="false" customHeight="false" outlineLevel="0" collapsed="false">
      <c r="C132" s="43" t="s">
        <v>968</v>
      </c>
      <c r="D132" s="44" t="s">
        <v>964</v>
      </c>
      <c r="E132" s="54" t="s">
        <v>969</v>
      </c>
      <c r="F132" s="46" t="s">
        <v>970</v>
      </c>
      <c r="P132" s="50" t="s">
        <v>971</v>
      </c>
      <c r="Q132" s="53" t="n">
        <v>147</v>
      </c>
    </row>
    <row r="133" customFormat="false" ht="20" hidden="false" customHeight="false" outlineLevel="0" collapsed="false">
      <c r="C133" s="43" t="s">
        <v>972</v>
      </c>
      <c r="D133" s="44" t="s">
        <v>973</v>
      </c>
      <c r="E133" s="54" t="s">
        <v>974</v>
      </c>
      <c r="F133" s="46" t="s">
        <v>975</v>
      </c>
      <c r="P133" s="50" t="s">
        <v>976</v>
      </c>
      <c r="Q133" s="53" t="n">
        <v>148</v>
      </c>
    </row>
    <row r="134" customFormat="false" ht="14.5" hidden="false" customHeight="false" outlineLevel="0" collapsed="false">
      <c r="C134" s="43" t="s">
        <v>977</v>
      </c>
      <c r="D134" s="44" t="s">
        <v>978</v>
      </c>
      <c r="E134" s="54" t="s">
        <v>979</v>
      </c>
      <c r="F134" s="46" t="s">
        <v>980</v>
      </c>
      <c r="P134" s="50" t="s">
        <v>981</v>
      </c>
      <c r="Q134" s="53" t="n">
        <v>149</v>
      </c>
    </row>
    <row r="135" customFormat="false" ht="30" hidden="false" customHeight="false" outlineLevel="0" collapsed="false">
      <c r="C135" s="43" t="s">
        <v>982</v>
      </c>
      <c r="D135" s="44" t="s">
        <v>983</v>
      </c>
      <c r="E135" s="54" t="s">
        <v>984</v>
      </c>
      <c r="F135" s="46" t="s">
        <v>985</v>
      </c>
      <c r="P135" s="50" t="s">
        <v>986</v>
      </c>
      <c r="Q135" s="53" t="n">
        <v>150</v>
      </c>
    </row>
    <row r="136" customFormat="false" ht="20" hidden="false" customHeight="false" outlineLevel="0" collapsed="false">
      <c r="C136" s="43" t="s">
        <v>987</v>
      </c>
      <c r="D136" s="44" t="s">
        <v>988</v>
      </c>
      <c r="E136" s="54" t="s">
        <v>989</v>
      </c>
      <c r="F136" s="46" t="s">
        <v>990</v>
      </c>
      <c r="P136" s="50" t="s">
        <v>991</v>
      </c>
      <c r="Q136" s="53" t="n">
        <v>151</v>
      </c>
    </row>
    <row r="137" customFormat="false" ht="14.5" hidden="false" customHeight="false" outlineLevel="0" collapsed="false">
      <c r="C137" s="43" t="s">
        <v>992</v>
      </c>
      <c r="D137" s="44" t="s">
        <v>993</v>
      </c>
      <c r="E137" s="54" t="s">
        <v>994</v>
      </c>
      <c r="F137" s="46" t="s">
        <v>995</v>
      </c>
      <c r="P137" s="50" t="s">
        <v>996</v>
      </c>
      <c r="Q137" s="53" t="n">
        <v>152</v>
      </c>
    </row>
    <row r="138" customFormat="false" ht="20" hidden="false" customHeight="false" outlineLevel="0" collapsed="false">
      <c r="C138" s="43" t="s">
        <v>997</v>
      </c>
      <c r="D138" s="44" t="s">
        <v>998</v>
      </c>
      <c r="E138" s="54" t="s">
        <v>999</v>
      </c>
      <c r="F138" s="46" t="s">
        <v>1000</v>
      </c>
      <c r="P138" s="50" t="s">
        <v>1001</v>
      </c>
      <c r="Q138" s="53" t="n">
        <v>153</v>
      </c>
    </row>
    <row r="139" customFormat="false" ht="20" hidden="false" customHeight="false" outlineLevel="0" collapsed="false">
      <c r="C139" s="43" t="s">
        <v>1002</v>
      </c>
      <c r="D139" s="44" t="s">
        <v>1003</v>
      </c>
      <c r="E139" s="54" t="s">
        <v>1004</v>
      </c>
      <c r="F139" s="46" t="s">
        <v>1005</v>
      </c>
      <c r="P139" s="50" t="s">
        <v>1006</v>
      </c>
      <c r="Q139" s="53" t="n">
        <v>154</v>
      </c>
    </row>
    <row r="140" customFormat="false" ht="30" hidden="false" customHeight="false" outlineLevel="0" collapsed="false">
      <c r="C140" s="43" t="s">
        <v>1007</v>
      </c>
      <c r="D140" s="44" t="s">
        <v>1008</v>
      </c>
      <c r="E140" s="54" t="s">
        <v>1009</v>
      </c>
      <c r="F140" s="46" t="s">
        <v>1010</v>
      </c>
      <c r="P140" s="50" t="s">
        <v>1011</v>
      </c>
      <c r="Q140" s="53" t="n">
        <v>155</v>
      </c>
    </row>
    <row r="141" customFormat="false" ht="14.5" hidden="false" customHeight="false" outlineLevel="0" collapsed="false">
      <c r="C141" s="43" t="s">
        <v>1012</v>
      </c>
      <c r="D141" s="44" t="s">
        <v>1013</v>
      </c>
      <c r="E141" s="54" t="s">
        <v>1014</v>
      </c>
      <c r="F141" s="46" t="s">
        <v>1015</v>
      </c>
      <c r="P141" s="50" t="s">
        <v>1016</v>
      </c>
      <c r="Q141" s="53" t="n">
        <v>156</v>
      </c>
    </row>
    <row r="142" customFormat="false" ht="20" hidden="false" customHeight="false" outlineLevel="0" collapsed="false">
      <c r="C142" s="43" t="s">
        <v>1017</v>
      </c>
      <c r="D142" s="44" t="s">
        <v>1018</v>
      </c>
      <c r="E142" s="54" t="s">
        <v>1019</v>
      </c>
      <c r="F142" s="46" t="s">
        <v>1020</v>
      </c>
      <c r="P142" s="50" t="s">
        <v>1021</v>
      </c>
      <c r="Q142" s="53" t="n">
        <v>157</v>
      </c>
    </row>
    <row r="143" customFormat="false" ht="20" hidden="false" customHeight="false" outlineLevel="0" collapsed="false">
      <c r="C143" s="43" t="s">
        <v>1022</v>
      </c>
      <c r="D143" s="44" t="s">
        <v>1023</v>
      </c>
      <c r="E143" s="54" t="s">
        <v>1024</v>
      </c>
      <c r="F143" s="46" t="s">
        <v>1025</v>
      </c>
      <c r="P143" s="50" t="s">
        <v>1026</v>
      </c>
      <c r="Q143" s="53" t="n">
        <v>158</v>
      </c>
    </row>
    <row r="144" customFormat="false" ht="20" hidden="false" customHeight="false" outlineLevel="0" collapsed="false">
      <c r="C144" s="43" t="s">
        <v>1027</v>
      </c>
      <c r="D144" s="44" t="s">
        <v>1028</v>
      </c>
      <c r="E144" s="54" t="s">
        <v>1029</v>
      </c>
      <c r="F144" s="46" t="s">
        <v>1030</v>
      </c>
      <c r="P144" s="50" t="s">
        <v>1031</v>
      </c>
      <c r="Q144" s="53" t="n">
        <v>159</v>
      </c>
    </row>
    <row r="145" customFormat="false" ht="20" hidden="false" customHeight="false" outlineLevel="0" collapsed="false">
      <c r="C145" s="43" t="s">
        <v>1032</v>
      </c>
      <c r="D145" s="44" t="s">
        <v>1033</v>
      </c>
      <c r="E145" s="54" t="s">
        <v>1034</v>
      </c>
      <c r="F145" s="46" t="s">
        <v>1035</v>
      </c>
      <c r="P145" s="50" t="s">
        <v>1036</v>
      </c>
      <c r="Q145" s="53" t="n">
        <v>160</v>
      </c>
    </row>
    <row r="146" customFormat="false" ht="30" hidden="false" customHeight="false" outlineLevel="0" collapsed="false">
      <c r="C146" s="43" t="s">
        <v>1037</v>
      </c>
      <c r="D146" s="44" t="s">
        <v>1038</v>
      </c>
      <c r="E146" s="54" t="s">
        <v>1039</v>
      </c>
      <c r="F146" s="46" t="s">
        <v>1040</v>
      </c>
      <c r="P146" s="50" t="s">
        <v>1041</v>
      </c>
      <c r="Q146" s="53" t="n">
        <v>161</v>
      </c>
    </row>
    <row r="147" customFormat="false" ht="14.5" hidden="false" customHeight="false" outlineLevel="0" collapsed="false">
      <c r="C147" s="43" t="s">
        <v>1042</v>
      </c>
      <c r="D147" s="44" t="s">
        <v>1043</v>
      </c>
      <c r="E147" s="54" t="s">
        <v>1044</v>
      </c>
      <c r="F147" s="46" t="s">
        <v>1045</v>
      </c>
      <c r="P147" s="50" t="s">
        <v>1046</v>
      </c>
      <c r="Q147" s="53" t="n">
        <v>162</v>
      </c>
    </row>
    <row r="148" customFormat="false" ht="20" hidden="false" customHeight="false" outlineLevel="0" collapsed="false">
      <c r="C148" s="43" t="s">
        <v>1047</v>
      </c>
      <c r="D148" s="44" t="s">
        <v>1048</v>
      </c>
      <c r="E148" s="54" t="s">
        <v>1049</v>
      </c>
      <c r="F148" s="46" t="s">
        <v>1050</v>
      </c>
      <c r="P148" s="50" t="s">
        <v>1051</v>
      </c>
      <c r="Q148" s="53" t="n">
        <v>163</v>
      </c>
    </row>
    <row r="149" customFormat="false" ht="20" hidden="false" customHeight="false" outlineLevel="0" collapsed="false">
      <c r="C149" s="43" t="s">
        <v>1052</v>
      </c>
      <c r="D149" s="44" t="s">
        <v>1053</v>
      </c>
      <c r="E149" s="54" t="s">
        <v>1054</v>
      </c>
      <c r="F149" s="46" t="s">
        <v>1055</v>
      </c>
      <c r="P149" s="50" t="s">
        <v>1056</v>
      </c>
      <c r="Q149" s="53" t="n">
        <v>164</v>
      </c>
    </row>
    <row r="150" customFormat="false" ht="30" hidden="false" customHeight="false" outlineLevel="0" collapsed="false">
      <c r="C150" s="43" t="s">
        <v>1057</v>
      </c>
      <c r="D150" s="44" t="s">
        <v>1058</v>
      </c>
      <c r="E150" s="54" t="s">
        <v>1059</v>
      </c>
      <c r="F150" s="46" t="s">
        <v>1060</v>
      </c>
      <c r="P150" s="50" t="s">
        <v>1061</v>
      </c>
      <c r="Q150" s="53" t="n">
        <v>165</v>
      </c>
    </row>
    <row r="151" customFormat="false" ht="40" hidden="false" customHeight="false" outlineLevel="0" collapsed="false">
      <c r="C151" s="43" t="s">
        <v>1062</v>
      </c>
      <c r="D151" s="44" t="s">
        <v>1063</v>
      </c>
      <c r="E151" s="54" t="s">
        <v>1064</v>
      </c>
      <c r="F151" s="46" t="s">
        <v>1065</v>
      </c>
      <c r="P151" s="50" t="s">
        <v>1066</v>
      </c>
      <c r="Q151" s="53" t="n">
        <v>166</v>
      </c>
    </row>
    <row r="152" customFormat="false" ht="40" hidden="false" customHeight="false" outlineLevel="0" collapsed="false">
      <c r="C152" s="43" t="s">
        <v>1067</v>
      </c>
      <c r="D152" s="44" t="s">
        <v>1068</v>
      </c>
      <c r="E152" s="54" t="s">
        <v>1069</v>
      </c>
      <c r="F152" s="46" t="s">
        <v>1070</v>
      </c>
      <c r="P152" s="50" t="s">
        <v>1071</v>
      </c>
      <c r="Q152" s="53" t="n">
        <v>167</v>
      </c>
    </row>
    <row r="153" customFormat="false" ht="30" hidden="false" customHeight="false" outlineLevel="0" collapsed="false">
      <c r="C153" s="43" t="s">
        <v>1072</v>
      </c>
      <c r="D153" s="44" t="s">
        <v>1073</v>
      </c>
      <c r="E153" s="45" t="s">
        <v>1074</v>
      </c>
      <c r="F153" s="46" t="s">
        <v>1075</v>
      </c>
      <c r="P153" s="50" t="s">
        <v>1076</v>
      </c>
      <c r="Q153" s="53" t="n">
        <v>168</v>
      </c>
    </row>
    <row r="154" customFormat="false" ht="50" hidden="false" customHeight="false" outlineLevel="0" collapsed="false">
      <c r="C154" s="43" t="s">
        <v>1077</v>
      </c>
      <c r="D154" s="44" t="s">
        <v>1078</v>
      </c>
      <c r="E154" s="45" t="s">
        <v>1079</v>
      </c>
      <c r="F154" s="46" t="s">
        <v>1080</v>
      </c>
      <c r="P154" s="50" t="s">
        <v>1081</v>
      </c>
      <c r="Q154" s="53" t="n">
        <v>169</v>
      </c>
    </row>
    <row r="155" customFormat="false" ht="50" hidden="false" customHeight="false" outlineLevel="0" collapsed="false">
      <c r="C155" s="43" t="s">
        <v>1082</v>
      </c>
      <c r="D155" s="44" t="s">
        <v>1083</v>
      </c>
      <c r="E155" s="45" t="s">
        <v>1084</v>
      </c>
      <c r="F155" s="46" t="s">
        <v>1085</v>
      </c>
      <c r="P155" s="50" t="s">
        <v>1086</v>
      </c>
      <c r="Q155" s="53" t="n">
        <v>170</v>
      </c>
    </row>
    <row r="156" customFormat="false" ht="60" hidden="false" customHeight="false" outlineLevel="0" collapsed="false">
      <c r="C156" s="43" t="s">
        <v>1087</v>
      </c>
      <c r="D156" s="44" t="s">
        <v>1088</v>
      </c>
      <c r="E156" s="45" t="s">
        <v>1089</v>
      </c>
      <c r="F156" s="46" t="s">
        <v>1090</v>
      </c>
      <c r="P156" s="50" t="s">
        <v>1091</v>
      </c>
      <c r="Q156" s="53" t="n">
        <v>171</v>
      </c>
    </row>
    <row r="157" customFormat="false" ht="14.5" hidden="false" customHeight="false" outlineLevel="0" collapsed="false">
      <c r="C157" s="43" t="s">
        <v>1092</v>
      </c>
      <c r="D157" s="44" t="s">
        <v>1093</v>
      </c>
      <c r="E157" s="45" t="s">
        <v>347</v>
      </c>
      <c r="F157" s="46" t="s">
        <v>1094</v>
      </c>
      <c r="P157" s="50" t="s">
        <v>1095</v>
      </c>
      <c r="Q157" s="53" t="n">
        <v>172</v>
      </c>
    </row>
    <row r="158" customFormat="false" ht="14.5" hidden="false" customHeight="false" outlineLevel="0" collapsed="false">
      <c r="C158" s="43" t="s">
        <v>1096</v>
      </c>
      <c r="D158" s="44" t="s">
        <v>1097</v>
      </c>
      <c r="E158" s="45" t="s">
        <v>1098</v>
      </c>
      <c r="F158" s="46" t="s">
        <v>1099</v>
      </c>
      <c r="P158" s="50" t="s">
        <v>1100</v>
      </c>
      <c r="Q158" s="53" t="n">
        <v>173</v>
      </c>
    </row>
    <row r="159" customFormat="false" ht="14.5" hidden="false" customHeight="false" outlineLevel="0" collapsed="false">
      <c r="E159" s="45" t="s">
        <v>1101</v>
      </c>
      <c r="F159" s="46" t="s">
        <v>1102</v>
      </c>
      <c r="P159" s="50" t="s">
        <v>1103</v>
      </c>
      <c r="Q159" s="53" t="n">
        <v>174</v>
      </c>
    </row>
    <row r="160" customFormat="false" ht="14.5" hidden="false" customHeight="false" outlineLevel="0" collapsed="false">
      <c r="E160" s="45" t="s">
        <v>1104</v>
      </c>
      <c r="F160" s="46" t="s">
        <v>1105</v>
      </c>
      <c r="P160" s="50" t="s">
        <v>1106</v>
      </c>
      <c r="Q160" s="53" t="n">
        <v>175</v>
      </c>
    </row>
    <row r="161" customFormat="false" ht="14.5" hidden="false" customHeight="false" outlineLevel="0" collapsed="false">
      <c r="C161" s="1"/>
      <c r="D161" s="1"/>
      <c r="E161" s="45" t="s">
        <v>1107</v>
      </c>
      <c r="F161" s="46" t="s">
        <v>1108</v>
      </c>
      <c r="P161" s="50" t="s">
        <v>1109</v>
      </c>
      <c r="Q161" s="53" t="n">
        <v>176</v>
      </c>
    </row>
    <row r="162" customFormat="false" ht="14.5" hidden="false" customHeight="false" outlineLevel="0" collapsed="false">
      <c r="C162" s="1"/>
      <c r="D162" s="1"/>
      <c r="E162" s="45" t="s">
        <v>1110</v>
      </c>
      <c r="F162" s="46" t="s">
        <v>1111</v>
      </c>
      <c r="P162" s="50" t="s">
        <v>1112</v>
      </c>
      <c r="Q162" s="53" t="n">
        <v>200</v>
      </c>
    </row>
    <row r="163" customFormat="false" ht="14.5" hidden="false" customHeight="false" outlineLevel="0" collapsed="false">
      <c r="C163" s="1"/>
      <c r="D163" s="1"/>
      <c r="E163" s="45" t="s">
        <v>1113</v>
      </c>
      <c r="F163" s="46" t="s">
        <v>1114</v>
      </c>
      <c r="P163" s="50" t="s">
        <v>1115</v>
      </c>
      <c r="Q163" s="53" t="n">
        <v>201</v>
      </c>
    </row>
    <row r="164" customFormat="false" ht="14.5" hidden="false" customHeight="false" outlineLevel="0" collapsed="false">
      <c r="C164" s="1"/>
      <c r="D164" s="1"/>
      <c r="E164" s="45" t="s">
        <v>1116</v>
      </c>
      <c r="F164" s="46" t="s">
        <v>1117</v>
      </c>
      <c r="P164" s="50" t="s">
        <v>1118</v>
      </c>
      <c r="Q164" s="53" t="n">
        <v>203</v>
      </c>
    </row>
    <row r="165" customFormat="false" ht="14.5" hidden="false" customHeight="false" outlineLevel="0" collapsed="false">
      <c r="C165" s="1"/>
      <c r="D165" s="1"/>
      <c r="E165" s="45" t="s">
        <v>1119</v>
      </c>
      <c r="F165" s="46" t="s">
        <v>1120</v>
      </c>
      <c r="P165" s="50" t="s">
        <v>1121</v>
      </c>
      <c r="Q165" s="29" t="n">
        <v>204</v>
      </c>
    </row>
    <row r="166" customFormat="false" ht="14.5" hidden="false" customHeight="false" outlineLevel="0" collapsed="false">
      <c r="C166" s="1"/>
      <c r="D166" s="1"/>
      <c r="E166" s="45" t="s">
        <v>1122</v>
      </c>
      <c r="F166" s="46" t="s">
        <v>1123</v>
      </c>
      <c r="P166" s="50" t="s">
        <v>1124</v>
      </c>
      <c r="Q166" s="29" t="n">
        <v>205</v>
      </c>
    </row>
    <row r="167" customFormat="false" ht="14.5" hidden="false" customHeight="false" outlineLevel="0" collapsed="false">
      <c r="C167" s="1"/>
      <c r="D167" s="1"/>
      <c r="E167" s="45" t="s">
        <v>479</v>
      </c>
      <c r="F167" s="46" t="s">
        <v>1125</v>
      </c>
      <c r="P167" s="50" t="s">
        <v>1126</v>
      </c>
      <c r="Q167" s="29" t="n">
        <v>206</v>
      </c>
    </row>
    <row r="168" customFormat="false" ht="14.5" hidden="false" customHeight="false" outlineLevel="0" collapsed="false">
      <c r="C168" s="1"/>
      <c r="D168" s="1"/>
      <c r="E168" s="45" t="s">
        <v>1127</v>
      </c>
      <c r="F168" s="46" t="s">
        <v>1128</v>
      </c>
      <c r="P168" s="50" t="s">
        <v>1129</v>
      </c>
      <c r="Q168" s="29" t="n">
        <v>208</v>
      </c>
    </row>
    <row r="169" customFormat="false" ht="14.5" hidden="false" customHeight="false" outlineLevel="0" collapsed="false">
      <c r="C169" s="1"/>
      <c r="D169" s="1"/>
      <c r="E169" s="45" t="s">
        <v>1130</v>
      </c>
      <c r="F169" s="46" t="s">
        <v>1131</v>
      </c>
      <c r="P169" s="50" t="s">
        <v>1132</v>
      </c>
      <c r="Q169" s="29" t="n">
        <v>209</v>
      </c>
    </row>
    <row r="170" customFormat="false" ht="14.5" hidden="false" customHeight="false" outlineLevel="0" collapsed="false">
      <c r="C170" s="1"/>
      <c r="D170" s="1"/>
      <c r="E170" s="45" t="s">
        <v>1133</v>
      </c>
      <c r="F170" s="46" t="s">
        <v>1134</v>
      </c>
      <c r="P170" s="50" t="s">
        <v>1135</v>
      </c>
      <c r="Q170" s="29" t="n">
        <v>210</v>
      </c>
    </row>
    <row r="171" customFormat="false" ht="14.5" hidden="false" customHeight="false" outlineLevel="0" collapsed="false">
      <c r="C171" s="1"/>
      <c r="D171" s="1"/>
      <c r="E171" s="45" t="s">
        <v>1136</v>
      </c>
      <c r="F171" s="46" t="s">
        <v>1137</v>
      </c>
      <c r="P171" s="50" t="s">
        <v>1138</v>
      </c>
      <c r="Q171" s="29" t="n">
        <v>211</v>
      </c>
    </row>
    <row r="172" customFormat="false" ht="14.5" hidden="false" customHeight="false" outlineLevel="0" collapsed="false">
      <c r="C172" s="1"/>
      <c r="D172" s="1"/>
      <c r="E172" s="45" t="s">
        <v>1139</v>
      </c>
      <c r="F172" s="46" t="s">
        <v>1140</v>
      </c>
      <c r="P172" s="50" t="s">
        <v>1141</v>
      </c>
      <c r="Q172" s="29" t="n">
        <v>213</v>
      </c>
    </row>
    <row r="173" customFormat="false" ht="14.5" hidden="false" customHeight="false" outlineLevel="0" collapsed="false">
      <c r="C173" s="1"/>
      <c r="D173" s="1"/>
      <c r="E173" s="45" t="s">
        <v>1142</v>
      </c>
      <c r="F173" s="46" t="s">
        <v>1143</v>
      </c>
      <c r="P173" s="50" t="s">
        <v>1144</v>
      </c>
      <c r="Q173" s="29" t="n">
        <v>214</v>
      </c>
    </row>
    <row r="174" customFormat="false" ht="20" hidden="false" customHeight="false" outlineLevel="0" collapsed="false">
      <c r="C174" s="1"/>
      <c r="D174" s="1"/>
      <c r="E174" s="45" t="s">
        <v>1145</v>
      </c>
      <c r="F174" s="46" t="s">
        <v>1146</v>
      </c>
      <c r="P174" s="50" t="s">
        <v>1147</v>
      </c>
      <c r="Q174" s="29" t="n">
        <v>215</v>
      </c>
    </row>
    <row r="175" customFormat="false" ht="20" hidden="false" customHeight="false" outlineLevel="0" collapsed="false">
      <c r="C175" s="1"/>
      <c r="D175" s="1"/>
      <c r="E175" s="45" t="s">
        <v>1148</v>
      </c>
      <c r="F175" s="46" t="s">
        <v>1149</v>
      </c>
      <c r="P175" s="50" t="s">
        <v>1150</v>
      </c>
      <c r="Q175" s="29" t="n">
        <v>216</v>
      </c>
    </row>
    <row r="176" customFormat="false" ht="30" hidden="false" customHeight="false" outlineLevel="0" collapsed="false">
      <c r="C176" s="1"/>
      <c r="D176" s="1"/>
      <c r="E176" s="45" t="s">
        <v>1151</v>
      </c>
      <c r="F176" s="46" t="s">
        <v>1152</v>
      </c>
      <c r="P176" s="50" t="s">
        <v>1153</v>
      </c>
      <c r="Q176" s="29" t="n">
        <v>217</v>
      </c>
    </row>
    <row r="177" customFormat="false" ht="30" hidden="false" customHeight="false" outlineLevel="0" collapsed="false">
      <c r="C177" s="1"/>
      <c r="D177" s="1"/>
      <c r="E177" s="45" t="s">
        <v>1154</v>
      </c>
      <c r="F177" s="46" t="s">
        <v>1155</v>
      </c>
      <c r="P177" s="50" t="s">
        <v>1156</v>
      </c>
      <c r="Q177" s="29" t="n">
        <v>218</v>
      </c>
    </row>
    <row r="178" customFormat="false" ht="30" hidden="false" customHeight="false" outlineLevel="0" collapsed="false">
      <c r="C178" s="1"/>
      <c r="D178" s="1"/>
      <c r="E178" s="45" t="s">
        <v>1157</v>
      </c>
      <c r="F178" s="46" t="s">
        <v>1158</v>
      </c>
      <c r="P178" s="50" t="s">
        <v>1159</v>
      </c>
      <c r="Q178" s="29" t="n">
        <v>219</v>
      </c>
    </row>
    <row r="179" customFormat="false" ht="40" hidden="false" customHeight="false" outlineLevel="0" collapsed="false">
      <c r="C179" s="1"/>
      <c r="D179" s="1"/>
      <c r="E179" s="45" t="s">
        <v>1160</v>
      </c>
      <c r="F179" s="46" t="s">
        <v>1161</v>
      </c>
      <c r="P179" s="50" t="s">
        <v>1162</v>
      </c>
      <c r="Q179" s="29" t="n">
        <v>220</v>
      </c>
    </row>
    <row r="180" customFormat="false" ht="40" hidden="false" customHeight="false" outlineLevel="0" collapsed="false">
      <c r="C180" s="1"/>
      <c r="D180" s="1"/>
      <c r="E180" s="45" t="s">
        <v>1163</v>
      </c>
      <c r="F180" s="46" t="s">
        <v>1164</v>
      </c>
      <c r="P180" s="50" t="s">
        <v>1165</v>
      </c>
      <c r="Q180" s="29" t="n">
        <v>221</v>
      </c>
    </row>
    <row r="181" customFormat="false" ht="14.5" hidden="false" customHeight="false" outlineLevel="0" collapsed="false">
      <c r="C181" s="1"/>
      <c r="D181" s="1"/>
      <c r="E181" s="45" t="s">
        <v>1166</v>
      </c>
      <c r="F181" s="46" t="s">
        <v>1167</v>
      </c>
      <c r="P181" s="50" t="s">
        <v>1168</v>
      </c>
      <c r="Q181" s="29" t="n">
        <v>222</v>
      </c>
    </row>
    <row r="182" customFormat="false" ht="14.5" hidden="false" customHeight="false" outlineLevel="0" collapsed="false">
      <c r="C182" s="1"/>
      <c r="D182" s="1"/>
      <c r="E182" s="45" t="s">
        <v>1166</v>
      </c>
      <c r="F182" s="46" t="s">
        <v>1169</v>
      </c>
      <c r="P182" s="50" t="s">
        <v>1170</v>
      </c>
      <c r="Q182" s="29" t="n">
        <v>223</v>
      </c>
    </row>
    <row r="183" customFormat="false" ht="14.5" hidden="false" customHeight="false" outlineLevel="0" collapsed="false">
      <c r="C183" s="1"/>
      <c r="D183" s="1"/>
      <c r="E183" s="45" t="s">
        <v>1171</v>
      </c>
      <c r="F183" s="46" t="s">
        <v>1172</v>
      </c>
      <c r="P183" s="50" t="s">
        <v>1173</v>
      </c>
      <c r="Q183" s="29" t="n">
        <v>224</v>
      </c>
    </row>
    <row r="184" customFormat="false" ht="14.5" hidden="false" customHeight="false" outlineLevel="0" collapsed="false">
      <c r="C184" s="1"/>
      <c r="D184" s="1"/>
      <c r="E184" s="45" t="s">
        <v>1174</v>
      </c>
      <c r="F184" s="46" t="s">
        <v>1175</v>
      </c>
      <c r="P184" s="50" t="s">
        <v>1176</v>
      </c>
      <c r="Q184" s="29" t="n">
        <v>225</v>
      </c>
    </row>
    <row r="185" customFormat="false" ht="30" hidden="false" customHeight="false" outlineLevel="0" collapsed="false">
      <c r="C185" s="1"/>
      <c r="D185" s="1"/>
      <c r="E185" s="45" t="s">
        <v>1174</v>
      </c>
      <c r="F185" s="46" t="s">
        <v>1177</v>
      </c>
      <c r="P185" s="50" t="s">
        <v>1178</v>
      </c>
      <c r="Q185" s="29" t="n">
        <v>226</v>
      </c>
    </row>
    <row r="186" customFormat="false" ht="14.5" hidden="false" customHeight="false" outlineLevel="0" collapsed="false">
      <c r="C186" s="1"/>
      <c r="D186" s="1"/>
      <c r="E186" s="45" t="s">
        <v>1171</v>
      </c>
      <c r="F186" s="46" t="s">
        <v>1179</v>
      </c>
      <c r="P186" s="50" t="s">
        <v>1180</v>
      </c>
      <c r="Q186" s="29" t="n">
        <v>227</v>
      </c>
    </row>
    <row r="187" customFormat="false" ht="14.5" hidden="false" customHeight="false" outlineLevel="0" collapsed="false">
      <c r="C187" s="1"/>
      <c r="D187" s="1"/>
      <c r="E187" s="45" t="s">
        <v>1171</v>
      </c>
      <c r="F187" s="46" t="s">
        <v>1181</v>
      </c>
      <c r="P187" s="50" t="s">
        <v>1182</v>
      </c>
      <c r="Q187" s="29" t="n">
        <v>228</v>
      </c>
    </row>
    <row r="188" customFormat="false" ht="14.5" hidden="false" customHeight="false" outlineLevel="0" collapsed="false">
      <c r="C188" s="1"/>
      <c r="D188" s="1"/>
      <c r="E188" s="45" t="s">
        <v>1171</v>
      </c>
      <c r="F188" s="46" t="s">
        <v>1183</v>
      </c>
      <c r="P188" s="50" t="s">
        <v>1184</v>
      </c>
      <c r="Q188" s="29" t="n">
        <v>229</v>
      </c>
    </row>
    <row r="189" customFormat="false" ht="14.5" hidden="false" customHeight="false" outlineLevel="0" collapsed="false">
      <c r="C189" s="1"/>
      <c r="D189" s="1"/>
      <c r="E189" s="45" t="s">
        <v>1185</v>
      </c>
      <c r="F189" s="46" t="s">
        <v>1186</v>
      </c>
      <c r="P189" s="50" t="s">
        <v>1187</v>
      </c>
      <c r="Q189" s="29" t="n">
        <v>230</v>
      </c>
    </row>
    <row r="190" customFormat="false" ht="14.5" hidden="false" customHeight="false" outlineLevel="0" collapsed="false">
      <c r="C190" s="1"/>
      <c r="D190" s="1"/>
      <c r="E190" s="45" t="s">
        <v>1171</v>
      </c>
      <c r="F190" s="46" t="s">
        <v>1188</v>
      </c>
      <c r="P190" s="50" t="s">
        <v>1189</v>
      </c>
      <c r="Q190" s="29" t="n">
        <v>231</v>
      </c>
    </row>
    <row r="191" customFormat="false" ht="14.5" hidden="false" customHeight="false" outlineLevel="0" collapsed="false">
      <c r="C191" s="1"/>
      <c r="D191" s="1"/>
      <c r="E191" s="45" t="s">
        <v>1190</v>
      </c>
      <c r="F191" s="46" t="s">
        <v>1191</v>
      </c>
      <c r="P191" s="50" t="s">
        <v>1192</v>
      </c>
      <c r="Q191" s="29" t="n">
        <v>232</v>
      </c>
    </row>
    <row r="192" customFormat="false" ht="14.5" hidden="false" customHeight="false" outlineLevel="0" collapsed="false">
      <c r="C192" s="1"/>
      <c r="D192" s="1"/>
      <c r="E192" s="45" t="s">
        <v>1193</v>
      </c>
      <c r="F192" s="46" t="s">
        <v>1194</v>
      </c>
      <c r="P192" s="50" t="s">
        <v>1195</v>
      </c>
      <c r="Q192" s="29" t="n">
        <v>233</v>
      </c>
    </row>
    <row r="193" customFormat="false" ht="20" hidden="false" customHeight="false" outlineLevel="0" collapsed="false">
      <c r="C193" s="1"/>
      <c r="D193" s="1"/>
      <c r="E193" s="45" t="s">
        <v>1196</v>
      </c>
      <c r="F193" s="46" t="s">
        <v>1197</v>
      </c>
      <c r="P193" s="50" t="s">
        <v>1198</v>
      </c>
      <c r="Q193" s="29" t="n">
        <v>234</v>
      </c>
    </row>
    <row r="194" customFormat="false" ht="14.5" hidden="false" customHeight="false" outlineLevel="0" collapsed="false">
      <c r="C194" s="1"/>
      <c r="D194" s="1"/>
      <c r="E194" s="45" t="s">
        <v>1199</v>
      </c>
      <c r="F194" s="46" t="s">
        <v>1200</v>
      </c>
      <c r="P194" s="50" t="s">
        <v>1201</v>
      </c>
      <c r="Q194" s="29" t="n">
        <v>235</v>
      </c>
    </row>
    <row r="195" customFormat="false" ht="14.5" hidden="false" customHeight="false" outlineLevel="0" collapsed="false">
      <c r="C195" s="1"/>
      <c r="D195" s="1"/>
      <c r="E195" s="45" t="s">
        <v>1202</v>
      </c>
      <c r="F195" s="46" t="s">
        <v>1203</v>
      </c>
      <c r="P195" s="50" t="s">
        <v>1204</v>
      </c>
      <c r="Q195" s="29" t="n">
        <v>236</v>
      </c>
    </row>
    <row r="196" customFormat="false" ht="14.5" hidden="false" customHeight="false" outlineLevel="0" collapsed="false">
      <c r="C196" s="1"/>
      <c r="D196" s="1"/>
      <c r="E196" s="45" t="s">
        <v>1205</v>
      </c>
      <c r="F196" s="46" t="s">
        <v>1206</v>
      </c>
      <c r="P196" s="50" t="s">
        <v>1207</v>
      </c>
      <c r="Q196" s="29" t="n">
        <v>237</v>
      </c>
    </row>
    <row r="197" customFormat="false" ht="14.5" hidden="false" customHeight="false" outlineLevel="0" collapsed="false">
      <c r="C197" s="1"/>
      <c r="D197" s="1"/>
      <c r="E197" s="45" t="s">
        <v>1208</v>
      </c>
      <c r="F197" s="46" t="s">
        <v>1209</v>
      </c>
      <c r="P197" s="50" t="s">
        <v>1210</v>
      </c>
      <c r="Q197" s="29" t="n">
        <v>238</v>
      </c>
    </row>
    <row r="198" customFormat="false" ht="14.5" hidden="false" customHeight="false" outlineLevel="0" collapsed="false">
      <c r="C198" s="1"/>
      <c r="D198" s="1"/>
      <c r="E198" s="45" t="s">
        <v>1211</v>
      </c>
      <c r="F198" s="46" t="s">
        <v>1212</v>
      </c>
      <c r="P198" s="50" t="s">
        <v>1213</v>
      </c>
      <c r="Q198" s="29" t="n">
        <v>239</v>
      </c>
    </row>
    <row r="199" customFormat="false" ht="14.5" hidden="false" customHeight="false" outlineLevel="0" collapsed="false">
      <c r="C199" s="1"/>
      <c r="D199" s="1"/>
      <c r="E199" s="45" t="s">
        <v>1214</v>
      </c>
      <c r="F199" s="46" t="s">
        <v>1215</v>
      </c>
      <c r="P199" s="50" t="s">
        <v>1216</v>
      </c>
      <c r="Q199" s="29" t="n">
        <v>240</v>
      </c>
    </row>
    <row r="200" customFormat="false" ht="14.5" hidden="false" customHeight="false" outlineLevel="0" collapsed="false">
      <c r="C200" s="1"/>
      <c r="D200" s="1"/>
      <c r="E200" s="45" t="s">
        <v>1217</v>
      </c>
      <c r="F200" s="46" t="s">
        <v>1218</v>
      </c>
      <c r="P200" s="50" t="s">
        <v>1219</v>
      </c>
      <c r="Q200" s="29" t="n">
        <v>243</v>
      </c>
    </row>
    <row r="201" customFormat="false" ht="14.5" hidden="false" customHeight="false" outlineLevel="0" collapsed="false">
      <c r="C201" s="1"/>
      <c r="D201" s="1"/>
      <c r="E201" s="45" t="s">
        <v>1220</v>
      </c>
      <c r="F201" s="46" t="s">
        <v>1221</v>
      </c>
      <c r="P201" s="50" t="s">
        <v>1222</v>
      </c>
      <c r="Q201" s="29" t="n">
        <v>244</v>
      </c>
    </row>
    <row r="202" customFormat="false" ht="14.5" hidden="false" customHeight="false" outlineLevel="0" collapsed="false">
      <c r="C202" s="1"/>
      <c r="D202" s="1"/>
      <c r="E202" s="45" t="s">
        <v>1223</v>
      </c>
      <c r="F202" s="46" t="s">
        <v>1224</v>
      </c>
      <c r="P202" s="50" t="s">
        <v>1225</v>
      </c>
      <c r="Q202" s="29" t="n">
        <v>245</v>
      </c>
    </row>
    <row r="203" customFormat="false" ht="14.5" hidden="false" customHeight="false" outlineLevel="0" collapsed="false">
      <c r="C203" s="1"/>
      <c r="D203" s="1"/>
      <c r="E203" s="45" t="s">
        <v>1205</v>
      </c>
      <c r="F203" s="46" t="s">
        <v>1226</v>
      </c>
      <c r="P203" s="50" t="s">
        <v>1227</v>
      </c>
      <c r="Q203" s="29" t="n">
        <v>246</v>
      </c>
    </row>
    <row r="204" customFormat="false" ht="14.5" hidden="false" customHeight="false" outlineLevel="0" collapsed="false">
      <c r="C204" s="1"/>
      <c r="D204" s="1"/>
      <c r="E204" s="45" t="s">
        <v>1228</v>
      </c>
      <c r="F204" s="46" t="s">
        <v>1229</v>
      </c>
      <c r="P204" s="50" t="s">
        <v>1230</v>
      </c>
      <c r="Q204" s="29" t="n">
        <v>247</v>
      </c>
    </row>
    <row r="205" customFormat="false" ht="14.5" hidden="false" customHeight="false" outlineLevel="0" collapsed="false">
      <c r="C205" s="1"/>
      <c r="D205" s="1"/>
      <c r="E205" s="45" t="s">
        <v>1228</v>
      </c>
      <c r="F205" s="46" t="s">
        <v>1231</v>
      </c>
      <c r="P205" s="50" t="s">
        <v>1232</v>
      </c>
      <c r="Q205" s="29" t="n">
        <v>248</v>
      </c>
    </row>
    <row r="206" customFormat="false" ht="14.5" hidden="false" customHeight="false" outlineLevel="0" collapsed="false">
      <c r="C206" s="1"/>
      <c r="D206" s="1"/>
      <c r="E206" s="45" t="s">
        <v>1233</v>
      </c>
      <c r="F206" s="46" t="s">
        <v>1234</v>
      </c>
      <c r="P206" s="50" t="s">
        <v>1235</v>
      </c>
      <c r="Q206" s="29" t="n">
        <v>249</v>
      </c>
    </row>
    <row r="207" customFormat="false" ht="30" hidden="false" customHeight="false" outlineLevel="0" collapsed="false">
      <c r="C207" s="1"/>
      <c r="D207" s="1"/>
      <c r="E207" s="45" t="s">
        <v>1236</v>
      </c>
      <c r="F207" s="46" t="s">
        <v>1237</v>
      </c>
      <c r="P207" s="50" t="s">
        <v>1238</v>
      </c>
      <c r="Q207" s="29" t="n">
        <v>250</v>
      </c>
    </row>
    <row r="208" customFormat="false" ht="14.5" hidden="false" customHeight="false" outlineLevel="0" collapsed="false">
      <c r="C208" s="1"/>
      <c r="D208" s="1"/>
      <c r="E208" s="45" t="s">
        <v>1239</v>
      </c>
      <c r="F208" s="46" t="s">
        <v>1240</v>
      </c>
      <c r="P208" s="50" t="s">
        <v>1241</v>
      </c>
      <c r="Q208" s="29" t="n">
        <v>251</v>
      </c>
    </row>
    <row r="209" customFormat="false" ht="14.5" hidden="false" customHeight="false" outlineLevel="0" collapsed="false">
      <c r="C209" s="1"/>
      <c r="D209" s="1"/>
      <c r="E209" s="45" t="s">
        <v>1242</v>
      </c>
      <c r="F209" s="46" t="s">
        <v>1243</v>
      </c>
      <c r="P209" s="50" t="s">
        <v>1244</v>
      </c>
      <c r="Q209" s="29" t="n">
        <v>252</v>
      </c>
    </row>
    <row r="210" customFormat="false" ht="60" hidden="false" customHeight="false" outlineLevel="0" collapsed="false">
      <c r="C210" s="1"/>
      <c r="D210" s="1"/>
      <c r="E210" s="45" t="s">
        <v>1245</v>
      </c>
      <c r="F210" s="46" t="s">
        <v>1246</v>
      </c>
      <c r="P210" s="50" t="s">
        <v>1247</v>
      </c>
      <c r="Q210" s="29" t="n">
        <v>253</v>
      </c>
    </row>
    <row r="211" customFormat="false" ht="14.5" hidden="false" customHeight="false" outlineLevel="0" collapsed="false">
      <c r="C211" s="1"/>
      <c r="D211" s="1"/>
      <c r="E211" s="45" t="s">
        <v>1248</v>
      </c>
      <c r="F211" s="46" t="s">
        <v>1249</v>
      </c>
      <c r="P211" s="50" t="s">
        <v>1250</v>
      </c>
      <c r="Q211" s="29" t="n">
        <v>254</v>
      </c>
    </row>
    <row r="212" customFormat="false" ht="14.5" hidden="false" customHeight="false" outlineLevel="0" collapsed="false">
      <c r="C212" s="1"/>
      <c r="D212" s="1"/>
      <c r="E212" s="45" t="s">
        <v>1248</v>
      </c>
      <c r="F212" s="46" t="s">
        <v>1251</v>
      </c>
      <c r="P212" s="50" t="s">
        <v>1252</v>
      </c>
      <c r="Q212" s="29" t="n">
        <v>255</v>
      </c>
    </row>
    <row r="213" customFormat="false" ht="40" hidden="false" customHeight="false" outlineLevel="0" collapsed="false">
      <c r="C213" s="1"/>
      <c r="D213" s="1"/>
      <c r="E213" s="45" t="s">
        <v>1253</v>
      </c>
      <c r="F213" s="46" t="s">
        <v>1254</v>
      </c>
      <c r="P213" s="50" t="s">
        <v>1255</v>
      </c>
      <c r="Q213" s="29" t="n">
        <v>256</v>
      </c>
    </row>
    <row r="214" customFormat="false" ht="14.5" hidden="false" customHeight="false" outlineLevel="0" collapsed="false">
      <c r="C214" s="1"/>
      <c r="D214" s="1"/>
      <c r="E214" s="45" t="s">
        <v>1256</v>
      </c>
      <c r="F214" s="46" t="s">
        <v>1257</v>
      </c>
      <c r="P214" s="50" t="s">
        <v>1258</v>
      </c>
      <c r="Q214" s="29" t="n">
        <v>257</v>
      </c>
    </row>
    <row r="215" customFormat="false" ht="60" hidden="false" customHeight="false" outlineLevel="0" collapsed="false">
      <c r="C215" s="1"/>
      <c r="D215" s="1"/>
      <c r="E215" s="45" t="s">
        <v>1259</v>
      </c>
      <c r="F215" s="46" t="s">
        <v>1260</v>
      </c>
      <c r="P215" s="50" t="s">
        <v>1261</v>
      </c>
      <c r="Q215" s="29" t="n">
        <v>258</v>
      </c>
    </row>
    <row r="216" customFormat="false" ht="14.5" hidden="false" customHeight="false" outlineLevel="0" collapsed="false">
      <c r="C216" s="1"/>
      <c r="D216" s="1"/>
      <c r="E216" s="54" t="s">
        <v>1262</v>
      </c>
      <c r="F216" s="46" t="s">
        <v>1263</v>
      </c>
      <c r="P216" s="50" t="s">
        <v>1264</v>
      </c>
      <c r="Q216" s="29" t="n">
        <v>259</v>
      </c>
    </row>
    <row r="217" customFormat="false" ht="14.5" hidden="false" customHeight="false" outlineLevel="0" collapsed="false">
      <c r="C217" s="1"/>
      <c r="D217" s="1"/>
      <c r="E217" s="54" t="s">
        <v>1265</v>
      </c>
      <c r="F217" s="46" t="s">
        <v>1266</v>
      </c>
      <c r="P217" s="50" t="s">
        <v>1267</v>
      </c>
      <c r="Q217" s="29" t="n">
        <v>260</v>
      </c>
    </row>
    <row r="218" customFormat="false" ht="20" hidden="false" customHeight="false" outlineLevel="0" collapsed="false">
      <c r="C218" s="1"/>
      <c r="D218" s="1"/>
      <c r="E218" s="54" t="s">
        <v>1268</v>
      </c>
      <c r="F218" s="46" t="s">
        <v>1269</v>
      </c>
      <c r="P218" s="50" t="s">
        <v>1270</v>
      </c>
      <c r="Q218" s="29" t="n">
        <v>261</v>
      </c>
    </row>
    <row r="219" customFormat="false" ht="20" hidden="false" customHeight="false" outlineLevel="0" collapsed="false">
      <c r="C219" s="1"/>
      <c r="D219" s="1"/>
      <c r="E219" s="54" t="s">
        <v>1271</v>
      </c>
      <c r="F219" s="46" t="s">
        <v>1272</v>
      </c>
      <c r="P219" s="50" t="s">
        <v>1273</v>
      </c>
      <c r="Q219" s="29" t="n">
        <v>262</v>
      </c>
    </row>
    <row r="220" customFormat="false" ht="14.5" hidden="false" customHeight="false" outlineLevel="0" collapsed="false">
      <c r="C220" s="1"/>
      <c r="D220" s="1"/>
      <c r="E220" s="54" t="s">
        <v>1274</v>
      </c>
      <c r="F220" s="46" t="s">
        <v>1275</v>
      </c>
      <c r="P220" s="50" t="s">
        <v>1276</v>
      </c>
      <c r="Q220" s="29" t="n">
        <v>263</v>
      </c>
    </row>
    <row r="221" customFormat="false" ht="14.5" hidden="false" customHeight="false" outlineLevel="0" collapsed="false">
      <c r="C221" s="1"/>
      <c r="D221" s="1"/>
      <c r="E221" s="54" t="s">
        <v>1277</v>
      </c>
      <c r="F221" s="46" t="s">
        <v>1278</v>
      </c>
      <c r="P221" s="50" t="s">
        <v>1279</v>
      </c>
      <c r="Q221" s="29" t="n">
        <v>264</v>
      </c>
    </row>
    <row r="222" customFormat="false" ht="14.5" hidden="false" customHeight="false" outlineLevel="0" collapsed="false">
      <c r="C222" s="1"/>
      <c r="D222" s="1"/>
      <c r="E222" s="54" t="s">
        <v>1262</v>
      </c>
      <c r="F222" s="46" t="s">
        <v>1280</v>
      </c>
      <c r="P222" s="50" t="s">
        <v>1281</v>
      </c>
      <c r="Q222" s="29" t="n">
        <v>265</v>
      </c>
    </row>
    <row r="223" customFormat="false" ht="14.5" hidden="false" customHeight="false" outlineLevel="0" collapsed="false">
      <c r="C223" s="1"/>
      <c r="D223" s="1"/>
      <c r="E223" s="54" t="s">
        <v>1262</v>
      </c>
      <c r="F223" s="46" t="s">
        <v>1282</v>
      </c>
      <c r="P223" s="50" t="s">
        <v>1283</v>
      </c>
      <c r="Q223" s="29" t="n">
        <v>266</v>
      </c>
    </row>
    <row r="224" customFormat="false" ht="14.5" hidden="false" customHeight="false" outlineLevel="0" collapsed="false">
      <c r="C224" s="1"/>
      <c r="D224" s="1"/>
      <c r="E224" s="54" t="s">
        <v>1262</v>
      </c>
      <c r="F224" s="46" t="s">
        <v>1284</v>
      </c>
      <c r="P224" s="50" t="s">
        <v>1285</v>
      </c>
      <c r="Q224" s="29" t="n">
        <v>267</v>
      </c>
    </row>
    <row r="225" customFormat="false" ht="14.5" hidden="false" customHeight="false" outlineLevel="0" collapsed="false">
      <c r="C225" s="1"/>
      <c r="D225" s="1"/>
      <c r="E225" s="54" t="s">
        <v>1286</v>
      </c>
      <c r="F225" s="46" t="s">
        <v>1287</v>
      </c>
      <c r="P225" s="50" t="s">
        <v>1288</v>
      </c>
      <c r="Q225" s="29" t="n">
        <v>268</v>
      </c>
    </row>
    <row r="226" customFormat="false" ht="20" hidden="false" customHeight="false" outlineLevel="0" collapsed="false">
      <c r="C226" s="1"/>
      <c r="D226" s="1"/>
      <c r="E226" s="54" t="s">
        <v>1289</v>
      </c>
      <c r="F226" s="46" t="s">
        <v>1290</v>
      </c>
      <c r="P226" s="50" t="s">
        <v>1291</v>
      </c>
      <c r="Q226" s="29" t="n">
        <v>269</v>
      </c>
    </row>
    <row r="227" customFormat="false" ht="14.5" hidden="false" customHeight="false" outlineLevel="0" collapsed="false">
      <c r="C227" s="1"/>
      <c r="D227" s="1"/>
      <c r="E227" s="54" t="s">
        <v>1292</v>
      </c>
      <c r="F227" s="46" t="s">
        <v>1293</v>
      </c>
      <c r="P227" s="50" t="s">
        <v>1294</v>
      </c>
      <c r="Q227" s="29" t="n">
        <v>270</v>
      </c>
    </row>
    <row r="228" customFormat="false" ht="30" hidden="false" customHeight="false" outlineLevel="0" collapsed="false">
      <c r="C228" s="1"/>
      <c r="D228" s="1"/>
      <c r="E228" s="54" t="s">
        <v>1295</v>
      </c>
      <c r="F228" s="46" t="s">
        <v>1296</v>
      </c>
      <c r="P228" s="50" t="s">
        <v>1297</v>
      </c>
      <c r="Q228" s="29" t="n">
        <v>271</v>
      </c>
    </row>
    <row r="229" customFormat="false" ht="14.5" hidden="false" customHeight="false" outlineLevel="0" collapsed="false">
      <c r="C229" s="1"/>
      <c r="D229" s="1"/>
      <c r="E229" s="54" t="s">
        <v>1298</v>
      </c>
      <c r="F229" s="46" t="s">
        <v>1299</v>
      </c>
      <c r="P229" s="50" t="s">
        <v>1300</v>
      </c>
      <c r="Q229" s="29" t="n">
        <v>272</v>
      </c>
    </row>
    <row r="230" customFormat="false" ht="20" hidden="false" customHeight="false" outlineLevel="0" collapsed="false">
      <c r="C230" s="1"/>
      <c r="D230" s="1"/>
      <c r="E230" s="54" t="s">
        <v>1301</v>
      </c>
      <c r="F230" s="46" t="s">
        <v>1302</v>
      </c>
      <c r="P230" s="50" t="s">
        <v>1303</v>
      </c>
      <c r="Q230" s="29" t="n">
        <v>273</v>
      </c>
    </row>
    <row r="231" customFormat="false" ht="14.5" hidden="false" customHeight="false" outlineLevel="0" collapsed="false">
      <c r="C231" s="1"/>
      <c r="D231" s="1"/>
      <c r="E231" s="54" t="s">
        <v>1304</v>
      </c>
      <c r="F231" s="46" t="s">
        <v>1305</v>
      </c>
      <c r="P231" s="50" t="s">
        <v>1306</v>
      </c>
      <c r="Q231" s="29" t="n">
        <v>274</v>
      </c>
    </row>
    <row r="232" customFormat="false" ht="14.5" hidden="false" customHeight="false" outlineLevel="0" collapsed="false">
      <c r="C232" s="1"/>
      <c r="D232" s="1"/>
      <c r="E232" s="54" t="s">
        <v>1307</v>
      </c>
      <c r="F232" s="46" t="s">
        <v>1308</v>
      </c>
      <c r="P232" s="50" t="s">
        <v>1309</v>
      </c>
      <c r="Q232" s="29" t="n">
        <v>275</v>
      </c>
    </row>
    <row r="233" customFormat="false" ht="14.5" hidden="false" customHeight="false" outlineLevel="0" collapsed="false">
      <c r="C233" s="1"/>
      <c r="D233" s="1"/>
      <c r="E233" s="54" t="s">
        <v>1262</v>
      </c>
      <c r="F233" s="46" t="s">
        <v>1310</v>
      </c>
      <c r="P233" s="50" t="s">
        <v>1311</v>
      </c>
      <c r="Q233" s="29" t="n">
        <v>276</v>
      </c>
    </row>
    <row r="234" customFormat="false" ht="14.5" hidden="false" customHeight="false" outlineLevel="0" collapsed="false">
      <c r="C234" s="1"/>
      <c r="D234" s="1"/>
      <c r="E234" s="54" t="s">
        <v>1312</v>
      </c>
      <c r="F234" s="46" t="s">
        <v>1313</v>
      </c>
      <c r="P234" s="50" t="s">
        <v>1314</v>
      </c>
      <c r="Q234" s="29" t="n">
        <v>277</v>
      </c>
    </row>
    <row r="235" customFormat="false" ht="20" hidden="false" customHeight="false" outlineLevel="0" collapsed="false">
      <c r="C235" s="1"/>
      <c r="D235" s="1"/>
      <c r="E235" s="54" t="s">
        <v>1315</v>
      </c>
      <c r="F235" s="46" t="s">
        <v>1316</v>
      </c>
      <c r="P235" s="50" t="s">
        <v>1317</v>
      </c>
      <c r="Q235" s="29" t="n">
        <v>278</v>
      </c>
    </row>
    <row r="236" customFormat="false" ht="20" hidden="false" customHeight="false" outlineLevel="0" collapsed="false">
      <c r="C236" s="1"/>
      <c r="D236" s="1"/>
      <c r="E236" s="54" t="s">
        <v>1318</v>
      </c>
      <c r="F236" s="46" t="s">
        <v>1319</v>
      </c>
    </row>
    <row r="237" customFormat="false" ht="14.5" hidden="false" customHeight="false" outlineLevel="0" collapsed="false">
      <c r="C237" s="1"/>
      <c r="D237" s="1"/>
      <c r="E237" s="54" t="s">
        <v>1320</v>
      </c>
      <c r="F237" s="46" t="s">
        <v>1321</v>
      </c>
    </row>
    <row r="238" customFormat="false" ht="14.5" hidden="false" customHeight="false" outlineLevel="0" collapsed="false">
      <c r="C238" s="1"/>
      <c r="D238" s="1"/>
      <c r="E238" s="54" t="s">
        <v>1322</v>
      </c>
      <c r="F238" s="46" t="s">
        <v>1323</v>
      </c>
    </row>
    <row r="239" customFormat="false" ht="14.5" hidden="false" customHeight="false" outlineLevel="0" collapsed="false">
      <c r="C239" s="1"/>
      <c r="D239" s="1"/>
      <c r="E239" s="54" t="s">
        <v>1322</v>
      </c>
      <c r="F239" s="46" t="s">
        <v>1324</v>
      </c>
    </row>
    <row r="240" customFormat="false" ht="14.5" hidden="false" customHeight="false" outlineLevel="0" collapsed="false">
      <c r="C240" s="1"/>
      <c r="D240" s="1"/>
      <c r="E240" s="54" t="s">
        <v>1325</v>
      </c>
      <c r="F240" s="46" t="s">
        <v>1326</v>
      </c>
    </row>
    <row r="241" customFormat="false" ht="14.5" hidden="false" customHeight="false" outlineLevel="0" collapsed="false">
      <c r="C241" s="1"/>
      <c r="D241" s="1"/>
      <c r="E241" s="54" t="s">
        <v>423</v>
      </c>
      <c r="F241" s="46" t="s">
        <v>1327</v>
      </c>
    </row>
    <row r="242" customFormat="false" ht="14.5" hidden="false" customHeight="false" outlineLevel="0" collapsed="false">
      <c r="C242" s="1"/>
      <c r="D242" s="1"/>
      <c r="E242" s="54" t="s">
        <v>1328</v>
      </c>
      <c r="F242" s="46" t="s">
        <v>1329</v>
      </c>
    </row>
    <row r="243" customFormat="false" ht="14.5" hidden="false" customHeight="false" outlineLevel="0" collapsed="false">
      <c r="C243" s="1"/>
      <c r="D243" s="1"/>
      <c r="E243" s="54" t="s">
        <v>423</v>
      </c>
      <c r="F243" s="46" t="s">
        <v>1330</v>
      </c>
    </row>
    <row r="244" customFormat="false" ht="14.5" hidden="false" customHeight="false" outlineLevel="0" collapsed="false">
      <c r="C244" s="1"/>
      <c r="D244" s="1"/>
      <c r="E244" s="54" t="s">
        <v>1331</v>
      </c>
      <c r="F244" s="46" t="s">
        <v>1332</v>
      </c>
    </row>
    <row r="245" customFormat="false" ht="14.5" hidden="false" customHeight="false" outlineLevel="0" collapsed="false">
      <c r="C245" s="1"/>
      <c r="D245" s="1"/>
      <c r="E245" s="54" t="s">
        <v>437</v>
      </c>
      <c r="F245" s="46" t="s">
        <v>1333</v>
      </c>
    </row>
    <row r="246" customFormat="false" ht="14.5" hidden="false" customHeight="false" outlineLevel="0" collapsed="false">
      <c r="C246" s="1"/>
      <c r="D246" s="1"/>
      <c r="E246" s="54" t="s">
        <v>437</v>
      </c>
      <c r="F246" s="46" t="s">
        <v>1334</v>
      </c>
    </row>
    <row r="247" customFormat="false" ht="14.5" hidden="false" customHeight="false" outlineLevel="0" collapsed="false">
      <c r="C247" s="1"/>
      <c r="D247" s="1"/>
      <c r="E247" s="54" t="s">
        <v>1335</v>
      </c>
      <c r="F247" s="46" t="s">
        <v>1336</v>
      </c>
    </row>
    <row r="248" customFormat="false" ht="14.5" hidden="false" customHeight="false" outlineLevel="0" collapsed="false">
      <c r="C248" s="1"/>
      <c r="D248" s="1"/>
      <c r="E248" s="54" t="s">
        <v>1337</v>
      </c>
      <c r="F248" s="46" t="s">
        <v>1338</v>
      </c>
    </row>
    <row r="249" customFormat="false" ht="14.5" hidden="false" customHeight="false" outlineLevel="0" collapsed="false">
      <c r="C249" s="1"/>
      <c r="D249" s="1"/>
      <c r="E249" s="54" t="s">
        <v>1339</v>
      </c>
      <c r="F249" s="46" t="s">
        <v>1340</v>
      </c>
    </row>
    <row r="250" customFormat="false" ht="14.5" hidden="false" customHeight="false" outlineLevel="0" collapsed="false">
      <c r="C250" s="1"/>
      <c r="D250" s="1"/>
      <c r="E250" s="54" t="s">
        <v>1341</v>
      </c>
      <c r="F250" s="46" t="s">
        <v>1342</v>
      </c>
    </row>
    <row r="251" customFormat="false" ht="14.5" hidden="false" customHeight="false" outlineLevel="0" collapsed="false">
      <c r="C251" s="1"/>
      <c r="D251" s="1"/>
      <c r="E251" s="54" t="s">
        <v>1343</v>
      </c>
      <c r="F251" s="46" t="s">
        <v>1344</v>
      </c>
    </row>
    <row r="252" customFormat="false" ht="14.5" hidden="false" customHeight="false" outlineLevel="0" collapsed="false">
      <c r="C252" s="1"/>
      <c r="D252" s="1"/>
      <c r="E252" s="54" t="s">
        <v>1345</v>
      </c>
      <c r="F252" s="46" t="s">
        <v>1346</v>
      </c>
    </row>
    <row r="253" customFormat="false" ht="14.5" hidden="false" customHeight="false" outlineLevel="0" collapsed="false">
      <c r="C253" s="1"/>
      <c r="D253" s="1"/>
      <c r="E253" s="54" t="s">
        <v>437</v>
      </c>
      <c r="F253" s="46" t="s">
        <v>1347</v>
      </c>
    </row>
    <row r="254" customFormat="false" ht="14.5" hidden="false" customHeight="false" outlineLevel="0" collapsed="false">
      <c r="C254" s="1"/>
      <c r="D254" s="1"/>
      <c r="E254" s="54" t="s">
        <v>1348</v>
      </c>
      <c r="F254" s="46" t="s">
        <v>1349</v>
      </c>
    </row>
    <row r="255" customFormat="false" ht="14.5" hidden="false" customHeight="false" outlineLevel="0" collapsed="false">
      <c r="C255" s="1"/>
      <c r="D255" s="1"/>
      <c r="E255" s="54" t="s">
        <v>1350</v>
      </c>
      <c r="F255" s="46" t="s">
        <v>1351</v>
      </c>
    </row>
    <row r="256" customFormat="false" ht="14.5" hidden="false" customHeight="false" outlineLevel="0" collapsed="false">
      <c r="C256" s="1"/>
      <c r="D256" s="1"/>
      <c r="E256" s="54" t="s">
        <v>1352</v>
      </c>
      <c r="F256" s="46" t="s">
        <v>1353</v>
      </c>
    </row>
    <row r="257" customFormat="false" ht="30" hidden="false" customHeight="false" outlineLevel="0" collapsed="false">
      <c r="C257" s="1"/>
      <c r="D257" s="1"/>
      <c r="E257" s="54" t="s">
        <v>1354</v>
      </c>
      <c r="F257" s="46" t="s">
        <v>1355</v>
      </c>
    </row>
    <row r="258" customFormat="false" ht="14.5" hidden="false" customHeight="false" outlineLevel="0" collapsed="false">
      <c r="C258" s="1"/>
      <c r="D258" s="1"/>
      <c r="E258" s="54" t="s">
        <v>1356</v>
      </c>
      <c r="F258" s="46" t="s">
        <v>1357</v>
      </c>
    </row>
    <row r="259" customFormat="false" ht="20" hidden="false" customHeight="false" outlineLevel="0" collapsed="false">
      <c r="C259" s="1"/>
      <c r="D259" s="1"/>
      <c r="E259" s="54" t="s">
        <v>1358</v>
      </c>
      <c r="F259" s="46" t="s">
        <v>1359</v>
      </c>
    </row>
    <row r="260" customFormat="false" ht="14.5" hidden="false" customHeight="false" outlineLevel="0" collapsed="false">
      <c r="C260" s="1"/>
      <c r="D260" s="1"/>
      <c r="E260" s="54" t="s">
        <v>1360</v>
      </c>
      <c r="F260" s="46" t="s">
        <v>1361</v>
      </c>
    </row>
    <row r="261" customFormat="false" ht="14.5" hidden="false" customHeight="false" outlineLevel="0" collapsed="false">
      <c r="C261" s="1"/>
      <c r="D261" s="1"/>
      <c r="E261" s="54" t="s">
        <v>1362</v>
      </c>
      <c r="F261" s="46" t="s">
        <v>1363</v>
      </c>
    </row>
    <row r="262" customFormat="false" ht="14.5" hidden="false" customHeight="false" outlineLevel="0" collapsed="false">
      <c r="C262" s="1"/>
      <c r="D262" s="1"/>
      <c r="E262" s="54" t="s">
        <v>1348</v>
      </c>
      <c r="F262" s="46" t="s">
        <v>1364</v>
      </c>
    </row>
    <row r="263" customFormat="false" ht="14.5" hidden="false" customHeight="false" outlineLevel="0" collapsed="false">
      <c r="C263" s="1"/>
      <c r="D263" s="1"/>
      <c r="E263" s="54" t="s">
        <v>1365</v>
      </c>
      <c r="F263" s="46" t="s">
        <v>1366</v>
      </c>
    </row>
    <row r="264" customFormat="false" ht="14.5" hidden="false" customHeight="false" outlineLevel="0" collapsed="false">
      <c r="C264" s="1"/>
      <c r="D264" s="1"/>
      <c r="E264" s="54" t="s">
        <v>1367</v>
      </c>
      <c r="F264" s="46" t="s">
        <v>1368</v>
      </c>
    </row>
    <row r="265" customFormat="false" ht="14.5" hidden="false" customHeight="false" outlineLevel="0" collapsed="false">
      <c r="C265" s="1"/>
      <c r="D265" s="1"/>
      <c r="E265" s="54" t="s">
        <v>1369</v>
      </c>
      <c r="F265" s="46" t="s">
        <v>1370</v>
      </c>
    </row>
    <row r="266" customFormat="false" ht="14.5" hidden="false" customHeight="false" outlineLevel="0" collapsed="false">
      <c r="C266" s="1"/>
      <c r="D266" s="1"/>
      <c r="E266" s="54" t="s">
        <v>1371</v>
      </c>
      <c r="F266" s="46" t="s">
        <v>1372</v>
      </c>
    </row>
    <row r="267" customFormat="false" ht="14.5" hidden="false" customHeight="false" outlineLevel="0" collapsed="false">
      <c r="C267" s="1"/>
      <c r="D267" s="1"/>
      <c r="E267" s="54" t="s">
        <v>437</v>
      </c>
      <c r="F267" s="46" t="s">
        <v>1373</v>
      </c>
    </row>
    <row r="268" customFormat="false" ht="14.5" hidden="false" customHeight="false" outlineLevel="0" collapsed="false">
      <c r="C268" s="1"/>
      <c r="D268" s="1"/>
      <c r="E268" s="54" t="s">
        <v>451</v>
      </c>
      <c r="F268" s="46" t="s">
        <v>1374</v>
      </c>
    </row>
    <row r="269" customFormat="false" ht="14.5" hidden="false" customHeight="false" outlineLevel="0" collapsed="false">
      <c r="C269" s="1"/>
      <c r="D269" s="1"/>
      <c r="E269" s="54" t="s">
        <v>1375</v>
      </c>
      <c r="F269" s="46" t="s">
        <v>1376</v>
      </c>
    </row>
    <row r="270" customFormat="false" ht="14.5" hidden="false" customHeight="false" outlineLevel="0" collapsed="false">
      <c r="C270" s="1"/>
      <c r="D270" s="1"/>
      <c r="E270" s="54" t="s">
        <v>1375</v>
      </c>
      <c r="F270" s="46" t="s">
        <v>1377</v>
      </c>
    </row>
    <row r="271" customFormat="false" ht="14.5" hidden="false" customHeight="false" outlineLevel="0" collapsed="false">
      <c r="C271" s="1"/>
      <c r="D271" s="1"/>
      <c r="E271" s="54" t="s">
        <v>1378</v>
      </c>
      <c r="F271" s="46" t="s">
        <v>1379</v>
      </c>
    </row>
    <row r="272" customFormat="false" ht="14.5" hidden="false" customHeight="false" outlineLevel="0" collapsed="false">
      <c r="C272" s="1"/>
      <c r="D272" s="1"/>
      <c r="E272" s="54" t="s">
        <v>1380</v>
      </c>
      <c r="F272" s="46" t="s">
        <v>1381</v>
      </c>
    </row>
    <row r="273" customFormat="false" ht="14.5" hidden="false" customHeight="false" outlineLevel="0" collapsed="false">
      <c r="C273" s="1"/>
      <c r="D273" s="1"/>
      <c r="E273" s="54" t="s">
        <v>1382</v>
      </c>
      <c r="F273" s="46" t="s">
        <v>1383</v>
      </c>
    </row>
    <row r="274" customFormat="false" ht="14.5" hidden="false" customHeight="false" outlineLevel="0" collapsed="false">
      <c r="C274" s="1"/>
      <c r="D274" s="1"/>
      <c r="E274" s="54" t="s">
        <v>1384</v>
      </c>
      <c r="F274" s="46" t="s">
        <v>1385</v>
      </c>
    </row>
    <row r="275" customFormat="false" ht="14.5" hidden="false" customHeight="false" outlineLevel="0" collapsed="false">
      <c r="C275" s="1"/>
      <c r="D275" s="1"/>
      <c r="E275" s="54" t="s">
        <v>1386</v>
      </c>
      <c r="F275" s="46" t="s">
        <v>1387</v>
      </c>
    </row>
    <row r="276" customFormat="false" ht="20" hidden="false" customHeight="false" outlineLevel="0" collapsed="false">
      <c r="C276" s="1"/>
      <c r="D276" s="1"/>
      <c r="E276" s="54" t="s">
        <v>1388</v>
      </c>
      <c r="F276" s="46" t="s">
        <v>1389</v>
      </c>
    </row>
    <row r="277" customFormat="false" ht="14.5" hidden="false" customHeight="false" outlineLevel="0" collapsed="false">
      <c r="C277" s="1"/>
      <c r="D277" s="1"/>
      <c r="E277" s="54" t="s">
        <v>1384</v>
      </c>
      <c r="F277" s="46" t="s">
        <v>1390</v>
      </c>
    </row>
    <row r="278" customFormat="false" ht="14.5" hidden="false" customHeight="false" outlineLevel="0" collapsed="false">
      <c r="C278" s="1"/>
      <c r="D278" s="1"/>
      <c r="E278" s="54" t="s">
        <v>1391</v>
      </c>
      <c r="F278" s="46" t="s">
        <v>1392</v>
      </c>
    </row>
    <row r="279" customFormat="false" ht="14.5" hidden="false" customHeight="false" outlineLevel="0" collapsed="false">
      <c r="C279" s="1"/>
      <c r="D279" s="1"/>
      <c r="E279" s="54" t="s">
        <v>1393</v>
      </c>
      <c r="F279" s="46" t="s">
        <v>1394</v>
      </c>
    </row>
    <row r="280" customFormat="false" ht="14.5" hidden="false" customHeight="false" outlineLevel="0" collapsed="false">
      <c r="C280" s="1"/>
      <c r="D280" s="1"/>
      <c r="E280" s="54" t="s">
        <v>1395</v>
      </c>
      <c r="F280" s="46" t="s">
        <v>1396</v>
      </c>
    </row>
    <row r="281" customFormat="false" ht="14.5" hidden="false" customHeight="false" outlineLevel="0" collapsed="false">
      <c r="C281" s="1"/>
      <c r="D281" s="1"/>
      <c r="E281" s="54" t="s">
        <v>1397</v>
      </c>
      <c r="F281" s="46" t="s">
        <v>1398</v>
      </c>
    </row>
    <row r="282" customFormat="false" ht="14.5" hidden="false" customHeight="false" outlineLevel="0" collapsed="false">
      <c r="C282" s="1"/>
      <c r="D282" s="1"/>
      <c r="E282" s="54" t="s">
        <v>1399</v>
      </c>
      <c r="F282" s="46" t="s">
        <v>1400</v>
      </c>
    </row>
    <row r="283" customFormat="false" ht="14.5" hidden="false" customHeight="false" outlineLevel="0" collapsed="false">
      <c r="C283" s="1"/>
      <c r="D283" s="1"/>
      <c r="E283" s="54" t="s">
        <v>1401</v>
      </c>
      <c r="F283" s="46" t="s">
        <v>1402</v>
      </c>
    </row>
    <row r="284" customFormat="false" ht="14.5" hidden="false" customHeight="false" outlineLevel="0" collapsed="false">
      <c r="C284" s="1"/>
      <c r="D284" s="1"/>
      <c r="E284" s="54" t="s">
        <v>437</v>
      </c>
      <c r="F284" s="46" t="s">
        <v>1403</v>
      </c>
    </row>
    <row r="285" customFormat="false" ht="14.5" hidden="false" customHeight="false" outlineLevel="0" collapsed="false">
      <c r="C285" s="1"/>
      <c r="D285" s="1"/>
      <c r="E285" s="54" t="s">
        <v>465</v>
      </c>
      <c r="F285" s="46" t="s">
        <v>1404</v>
      </c>
    </row>
    <row r="286" customFormat="false" ht="14.5" hidden="false" customHeight="false" outlineLevel="0" collapsed="false">
      <c r="C286" s="1"/>
      <c r="D286" s="1"/>
      <c r="E286" s="54" t="s">
        <v>465</v>
      </c>
      <c r="F286" s="46" t="s">
        <v>1405</v>
      </c>
    </row>
    <row r="287" customFormat="false" ht="14.5" hidden="false" customHeight="false" outlineLevel="0" collapsed="false">
      <c r="C287" s="1"/>
      <c r="D287" s="1"/>
      <c r="E287" s="54" t="s">
        <v>1406</v>
      </c>
      <c r="F287" s="46" t="s">
        <v>1407</v>
      </c>
    </row>
    <row r="288" customFormat="false" ht="14.5" hidden="false" customHeight="false" outlineLevel="0" collapsed="false">
      <c r="C288" s="1"/>
      <c r="D288" s="1"/>
      <c r="E288" s="54" t="s">
        <v>1408</v>
      </c>
      <c r="F288" s="46" t="s">
        <v>1409</v>
      </c>
    </row>
    <row r="289" customFormat="false" ht="20" hidden="false" customHeight="false" outlineLevel="0" collapsed="false">
      <c r="C289" s="1"/>
      <c r="D289" s="1"/>
      <c r="E289" s="54" t="s">
        <v>1410</v>
      </c>
      <c r="F289" s="46" t="s">
        <v>1411</v>
      </c>
    </row>
    <row r="290" customFormat="false" ht="14.5" hidden="false" customHeight="false" outlineLevel="0" collapsed="false">
      <c r="C290" s="1"/>
      <c r="D290" s="1"/>
      <c r="E290" s="54" t="s">
        <v>1412</v>
      </c>
      <c r="F290" s="46" t="s">
        <v>1413</v>
      </c>
    </row>
    <row r="291" customFormat="false" ht="14.5" hidden="false" customHeight="false" outlineLevel="0" collapsed="false">
      <c r="C291" s="1"/>
      <c r="D291" s="1"/>
      <c r="E291" s="54" t="s">
        <v>1412</v>
      </c>
      <c r="F291" s="46" t="s">
        <v>1414</v>
      </c>
    </row>
    <row r="292" customFormat="false" ht="14.5" hidden="false" customHeight="false" outlineLevel="0" collapsed="false">
      <c r="C292" s="1"/>
      <c r="D292" s="1"/>
      <c r="E292" s="54" t="s">
        <v>1415</v>
      </c>
      <c r="F292" s="46" t="s">
        <v>1416</v>
      </c>
    </row>
    <row r="293" customFormat="false" ht="30" hidden="false" customHeight="false" outlineLevel="0" collapsed="false">
      <c r="C293" s="1"/>
      <c r="D293" s="1"/>
      <c r="E293" s="54" t="s">
        <v>1417</v>
      </c>
      <c r="F293" s="46" t="s">
        <v>1418</v>
      </c>
    </row>
    <row r="294" customFormat="false" ht="14.5" hidden="false" customHeight="false" outlineLevel="0" collapsed="false">
      <c r="C294" s="1"/>
      <c r="D294" s="1"/>
      <c r="E294" s="54" t="s">
        <v>465</v>
      </c>
      <c r="F294" s="46" t="s">
        <v>1419</v>
      </c>
    </row>
    <row r="295" customFormat="false" ht="14.5" hidden="false" customHeight="false" outlineLevel="0" collapsed="false">
      <c r="C295" s="1"/>
      <c r="D295" s="1"/>
      <c r="E295" s="54" t="s">
        <v>1420</v>
      </c>
      <c r="F295" s="46" t="s">
        <v>1421</v>
      </c>
    </row>
    <row r="296" customFormat="false" ht="14.5" hidden="false" customHeight="false" outlineLevel="0" collapsed="false">
      <c r="C296" s="1"/>
      <c r="D296" s="1"/>
      <c r="E296" s="54" t="s">
        <v>1422</v>
      </c>
      <c r="F296" s="46" t="s">
        <v>1423</v>
      </c>
    </row>
    <row r="297" customFormat="false" ht="14.5" hidden="false" customHeight="false" outlineLevel="0" collapsed="false">
      <c r="C297" s="1"/>
      <c r="D297" s="1"/>
      <c r="E297" s="54" t="s">
        <v>1424</v>
      </c>
      <c r="F297" s="46" t="s">
        <v>1425</v>
      </c>
    </row>
    <row r="298" customFormat="false" ht="30" hidden="false" customHeight="false" outlineLevel="0" collapsed="false">
      <c r="C298" s="1"/>
      <c r="D298" s="1"/>
      <c r="E298" s="54" t="s">
        <v>1426</v>
      </c>
      <c r="F298" s="46" t="s">
        <v>1427</v>
      </c>
    </row>
    <row r="299" customFormat="false" ht="14.5" hidden="false" customHeight="false" outlineLevel="0" collapsed="false">
      <c r="C299" s="1"/>
      <c r="D299" s="1"/>
      <c r="E299" s="54" t="s">
        <v>1428</v>
      </c>
      <c r="F299" s="46" t="s">
        <v>1429</v>
      </c>
    </row>
    <row r="300" customFormat="false" ht="14.5" hidden="false" customHeight="false" outlineLevel="0" collapsed="false">
      <c r="C300" s="1"/>
      <c r="D300" s="1"/>
      <c r="E300" s="54" t="s">
        <v>479</v>
      </c>
      <c r="F300" s="46" t="s">
        <v>1430</v>
      </c>
    </row>
    <row r="301" customFormat="false" ht="14.5" hidden="false" customHeight="false" outlineLevel="0" collapsed="false">
      <c r="C301" s="1"/>
      <c r="D301" s="1"/>
      <c r="E301" s="54" t="s">
        <v>479</v>
      </c>
      <c r="F301" s="46" t="s">
        <v>1431</v>
      </c>
    </row>
    <row r="302" customFormat="false" ht="14.5" hidden="false" customHeight="false" outlineLevel="0" collapsed="false">
      <c r="C302" s="1"/>
      <c r="D302" s="1"/>
      <c r="E302" s="54" t="s">
        <v>1432</v>
      </c>
      <c r="F302" s="46" t="s">
        <v>1433</v>
      </c>
    </row>
    <row r="303" customFormat="false" ht="20" hidden="false" customHeight="false" outlineLevel="0" collapsed="false">
      <c r="C303" s="1"/>
      <c r="D303" s="1"/>
      <c r="E303" s="54" t="s">
        <v>1434</v>
      </c>
      <c r="F303" s="46" t="s">
        <v>1435</v>
      </c>
    </row>
    <row r="304" customFormat="false" ht="14.5" hidden="false" customHeight="false" outlineLevel="0" collapsed="false">
      <c r="C304" s="1"/>
      <c r="D304" s="1"/>
      <c r="E304" s="54" t="s">
        <v>479</v>
      </c>
      <c r="F304" s="46" t="s">
        <v>1436</v>
      </c>
    </row>
    <row r="305" customFormat="false" ht="14.5" hidden="false" customHeight="false" outlineLevel="0" collapsed="false">
      <c r="C305" s="1"/>
      <c r="D305" s="1"/>
      <c r="E305" s="54" t="s">
        <v>1437</v>
      </c>
      <c r="F305" s="46" t="s">
        <v>1438</v>
      </c>
    </row>
    <row r="306" customFormat="false" ht="14.5" hidden="false" customHeight="false" outlineLevel="0" collapsed="false">
      <c r="C306" s="1"/>
      <c r="D306" s="1"/>
      <c r="E306" s="54" t="s">
        <v>1439</v>
      </c>
      <c r="F306" s="46" t="s">
        <v>1440</v>
      </c>
    </row>
    <row r="307" customFormat="false" ht="14.5" hidden="false" customHeight="false" outlineLevel="0" collapsed="false">
      <c r="C307" s="1"/>
      <c r="D307" s="1"/>
      <c r="E307" s="54" t="s">
        <v>1441</v>
      </c>
      <c r="F307" s="46" t="s">
        <v>1442</v>
      </c>
    </row>
    <row r="308" customFormat="false" ht="14.5" hidden="false" customHeight="false" outlineLevel="0" collapsed="false">
      <c r="C308" s="1"/>
      <c r="D308" s="1"/>
      <c r="E308" s="54" t="s">
        <v>1441</v>
      </c>
      <c r="F308" s="46" t="s">
        <v>1443</v>
      </c>
    </row>
    <row r="309" customFormat="false" ht="14.5" hidden="false" customHeight="false" outlineLevel="0" collapsed="false">
      <c r="C309" s="1"/>
      <c r="D309" s="1"/>
      <c r="E309" s="54" t="s">
        <v>1444</v>
      </c>
      <c r="F309" s="46" t="s">
        <v>1445</v>
      </c>
    </row>
    <row r="310" customFormat="false" ht="14.5" hidden="false" customHeight="false" outlineLevel="0" collapsed="false">
      <c r="C310" s="1"/>
      <c r="D310" s="1"/>
      <c r="E310" s="54" t="s">
        <v>1446</v>
      </c>
      <c r="F310" s="46" t="s">
        <v>1447</v>
      </c>
    </row>
    <row r="311" customFormat="false" ht="14.5" hidden="false" customHeight="false" outlineLevel="0" collapsed="false">
      <c r="C311" s="1"/>
      <c r="D311" s="1"/>
      <c r="E311" s="54" t="s">
        <v>1441</v>
      </c>
      <c r="F311" s="46" t="s">
        <v>1448</v>
      </c>
    </row>
    <row r="312" customFormat="false" ht="14.5" hidden="false" customHeight="false" outlineLevel="0" collapsed="false">
      <c r="C312" s="1"/>
      <c r="D312" s="1"/>
      <c r="E312" s="54" t="s">
        <v>1449</v>
      </c>
      <c r="F312" s="46" t="s">
        <v>1450</v>
      </c>
    </row>
    <row r="313" customFormat="false" ht="20" hidden="false" customHeight="false" outlineLevel="0" collapsed="false">
      <c r="C313" s="1"/>
      <c r="D313" s="1"/>
      <c r="E313" s="54" t="s">
        <v>1451</v>
      </c>
      <c r="F313" s="46" t="s">
        <v>1452</v>
      </c>
    </row>
    <row r="314" customFormat="false" ht="14.5" hidden="false" customHeight="false" outlineLevel="0" collapsed="false">
      <c r="C314" s="1"/>
      <c r="D314" s="1"/>
      <c r="E314" s="54" t="s">
        <v>479</v>
      </c>
      <c r="F314" s="46" t="s">
        <v>1453</v>
      </c>
    </row>
    <row r="315" customFormat="false" ht="14.5" hidden="false" customHeight="false" outlineLevel="0" collapsed="false">
      <c r="C315" s="1"/>
      <c r="D315" s="1"/>
      <c r="E315" s="54" t="s">
        <v>479</v>
      </c>
      <c r="F315" s="46" t="s">
        <v>1454</v>
      </c>
    </row>
    <row r="316" customFormat="false" ht="14.5" hidden="false" customHeight="false" outlineLevel="0" collapsed="false">
      <c r="C316" s="1"/>
      <c r="D316" s="1"/>
      <c r="E316" s="54" t="s">
        <v>1455</v>
      </c>
      <c r="F316" s="46" t="s">
        <v>1456</v>
      </c>
    </row>
    <row r="317" customFormat="false" ht="14.5" hidden="false" customHeight="false" outlineLevel="0" collapsed="false">
      <c r="C317" s="1"/>
      <c r="D317" s="1"/>
      <c r="E317" s="54" t="s">
        <v>1457</v>
      </c>
      <c r="F317" s="46" t="s">
        <v>1458</v>
      </c>
    </row>
    <row r="318" customFormat="false" ht="14.5" hidden="false" customHeight="false" outlineLevel="0" collapsed="false">
      <c r="C318" s="1"/>
      <c r="D318" s="1"/>
      <c r="E318" s="54" t="s">
        <v>486</v>
      </c>
      <c r="F318" s="46" t="s">
        <v>1459</v>
      </c>
    </row>
    <row r="319" customFormat="false" ht="14.5" hidden="false" customHeight="false" outlineLevel="0" collapsed="false">
      <c r="C319" s="1"/>
      <c r="D319" s="1"/>
      <c r="E319" s="54" t="s">
        <v>486</v>
      </c>
      <c r="F319" s="46" t="s">
        <v>1460</v>
      </c>
    </row>
    <row r="320" customFormat="false" ht="14.5" hidden="false" customHeight="false" outlineLevel="0" collapsed="false">
      <c r="C320" s="1"/>
      <c r="D320" s="1"/>
      <c r="E320" s="54" t="s">
        <v>486</v>
      </c>
      <c r="F320" s="46" t="s">
        <v>1461</v>
      </c>
    </row>
    <row r="321" customFormat="false" ht="14.5" hidden="false" customHeight="false" outlineLevel="0" collapsed="false">
      <c r="C321" s="1"/>
      <c r="D321" s="1"/>
      <c r="E321" s="54" t="s">
        <v>486</v>
      </c>
      <c r="F321" s="46" t="s">
        <v>1462</v>
      </c>
    </row>
    <row r="322" customFormat="false" ht="20" hidden="false" customHeight="false" outlineLevel="0" collapsed="false">
      <c r="C322" s="1"/>
      <c r="D322" s="1"/>
      <c r="E322" s="45" t="s">
        <v>1463</v>
      </c>
      <c r="F322" s="46" t="s">
        <v>1464</v>
      </c>
    </row>
    <row r="323" customFormat="false" ht="14.5" hidden="false" customHeight="false" outlineLevel="0" collapsed="false">
      <c r="C323" s="1"/>
      <c r="D323" s="1"/>
      <c r="E323" s="45" t="s">
        <v>1465</v>
      </c>
      <c r="F323" s="46" t="s">
        <v>1466</v>
      </c>
    </row>
    <row r="324" customFormat="false" ht="20" hidden="false" customHeight="false" outlineLevel="0" collapsed="false">
      <c r="C324" s="1"/>
      <c r="D324" s="1"/>
      <c r="E324" s="45" t="s">
        <v>1467</v>
      </c>
      <c r="F324" s="46" t="s">
        <v>1468</v>
      </c>
    </row>
    <row r="325" customFormat="false" ht="14.5" hidden="false" customHeight="false" outlineLevel="0" collapsed="false">
      <c r="C325" s="1"/>
      <c r="D325" s="1"/>
      <c r="E325" s="45" t="s">
        <v>1469</v>
      </c>
      <c r="F325" s="46" t="s">
        <v>1470</v>
      </c>
    </row>
    <row r="326" customFormat="false" ht="20" hidden="false" customHeight="false" outlineLevel="0" collapsed="false">
      <c r="C326" s="1"/>
      <c r="D326" s="1"/>
      <c r="E326" s="45" t="s">
        <v>1471</v>
      </c>
      <c r="F326" s="46" t="s">
        <v>1472</v>
      </c>
    </row>
    <row r="327" customFormat="false" ht="14.5" hidden="false" customHeight="false" outlineLevel="0" collapsed="false">
      <c r="C327" s="1"/>
      <c r="D327" s="1"/>
      <c r="E327" s="45" t="s">
        <v>1473</v>
      </c>
      <c r="F327" s="46" t="s">
        <v>1474</v>
      </c>
    </row>
    <row r="328" customFormat="false" ht="14.5" hidden="false" customHeight="false" outlineLevel="0" collapsed="false">
      <c r="C328" s="1"/>
      <c r="D328" s="1"/>
      <c r="E328" s="45" t="s">
        <v>1475</v>
      </c>
      <c r="F328" s="46" t="s">
        <v>1476</v>
      </c>
    </row>
    <row r="329" customFormat="false" ht="20" hidden="false" customHeight="false" outlineLevel="0" collapsed="false">
      <c r="C329" s="1"/>
      <c r="D329" s="1"/>
      <c r="E329" s="45" t="s">
        <v>1477</v>
      </c>
      <c r="F329" s="46" t="s">
        <v>1478</v>
      </c>
    </row>
    <row r="330" customFormat="false" ht="14.5" hidden="false" customHeight="false" outlineLevel="0" collapsed="false">
      <c r="C330" s="1"/>
      <c r="D330" s="1"/>
      <c r="E330" s="45" t="s">
        <v>1479</v>
      </c>
      <c r="F330" s="46" t="s">
        <v>1480</v>
      </c>
    </row>
    <row r="331" customFormat="false" ht="14.5" hidden="false" customHeight="false" outlineLevel="0" collapsed="false">
      <c r="C331" s="1"/>
      <c r="D331" s="1"/>
      <c r="E331" s="45" t="s">
        <v>1481</v>
      </c>
      <c r="F331" s="46" t="s">
        <v>1482</v>
      </c>
    </row>
    <row r="332" customFormat="false" ht="14.5" hidden="false" customHeight="false" outlineLevel="0" collapsed="false">
      <c r="C332" s="1"/>
      <c r="D332" s="1"/>
      <c r="E332" s="45" t="s">
        <v>1483</v>
      </c>
      <c r="F332" s="46" t="s">
        <v>1484</v>
      </c>
    </row>
    <row r="333" customFormat="false" ht="14.5" hidden="false" customHeight="false" outlineLevel="0" collapsed="false">
      <c r="C333" s="1"/>
      <c r="D333" s="1"/>
      <c r="E333" s="45" t="s">
        <v>1485</v>
      </c>
      <c r="F333" s="46" t="s">
        <v>1486</v>
      </c>
    </row>
    <row r="334" customFormat="false" ht="14.5" hidden="false" customHeight="false" outlineLevel="0" collapsed="false">
      <c r="C334" s="1"/>
      <c r="D334" s="1"/>
      <c r="E334" s="45" t="s">
        <v>1487</v>
      </c>
      <c r="F334" s="46" t="s">
        <v>1488</v>
      </c>
    </row>
    <row r="335" customFormat="false" ht="14.5" hidden="false" customHeight="false" outlineLevel="0" collapsed="false">
      <c r="C335" s="1"/>
      <c r="D335" s="1"/>
      <c r="E335" s="45" t="s">
        <v>1489</v>
      </c>
      <c r="F335" s="46" t="s">
        <v>1490</v>
      </c>
    </row>
    <row r="336" customFormat="false" ht="30" hidden="false" customHeight="false" outlineLevel="0" collapsed="false">
      <c r="C336" s="1"/>
      <c r="D336" s="1"/>
      <c r="E336" s="45" t="s">
        <v>1491</v>
      </c>
      <c r="F336" s="46" t="s">
        <v>1492</v>
      </c>
    </row>
    <row r="337" customFormat="false" ht="14.5" hidden="false" customHeight="false" outlineLevel="0" collapsed="false">
      <c r="C337" s="1"/>
      <c r="D337" s="1"/>
      <c r="E337" s="45" t="s">
        <v>1493</v>
      </c>
      <c r="F337" s="46" t="s">
        <v>1494</v>
      </c>
    </row>
    <row r="338" customFormat="false" ht="14.5" hidden="false" customHeight="false" outlineLevel="0" collapsed="false">
      <c r="C338" s="1"/>
      <c r="D338" s="1"/>
      <c r="E338" s="45" t="s">
        <v>1493</v>
      </c>
      <c r="F338" s="46" t="s">
        <v>1495</v>
      </c>
    </row>
    <row r="339" customFormat="false" ht="14.5" hidden="false" customHeight="false" outlineLevel="0" collapsed="false">
      <c r="C339" s="1"/>
      <c r="D339" s="1"/>
      <c r="E339" s="45" t="s">
        <v>1496</v>
      </c>
      <c r="F339" s="46" t="s">
        <v>1497</v>
      </c>
    </row>
    <row r="340" customFormat="false" ht="14.5" hidden="false" customHeight="false" outlineLevel="0" collapsed="false">
      <c r="C340" s="1"/>
      <c r="D340" s="1"/>
      <c r="E340" s="45" t="s">
        <v>1498</v>
      </c>
      <c r="F340" s="46" t="s">
        <v>1499</v>
      </c>
    </row>
    <row r="341" customFormat="false" ht="14.5" hidden="false" customHeight="false" outlineLevel="0" collapsed="false">
      <c r="C341" s="1"/>
      <c r="D341" s="1"/>
      <c r="E341" s="45" t="s">
        <v>1500</v>
      </c>
      <c r="F341" s="46" t="s">
        <v>1501</v>
      </c>
    </row>
    <row r="342" customFormat="false" ht="14.5" hidden="false" customHeight="false" outlineLevel="0" collapsed="false">
      <c r="C342" s="1"/>
      <c r="D342" s="1"/>
      <c r="E342" s="45" t="s">
        <v>1502</v>
      </c>
      <c r="F342" s="46" t="s">
        <v>1503</v>
      </c>
    </row>
    <row r="343" customFormat="false" ht="30" hidden="false" customHeight="false" outlineLevel="0" collapsed="false">
      <c r="C343" s="1"/>
      <c r="D343" s="1"/>
      <c r="E343" s="45" t="s">
        <v>1504</v>
      </c>
      <c r="F343" s="46" t="s">
        <v>1505</v>
      </c>
    </row>
    <row r="344" customFormat="false" ht="14.5" hidden="false" customHeight="false" outlineLevel="0" collapsed="false">
      <c r="C344" s="1"/>
      <c r="D344" s="1"/>
      <c r="E344" s="45" t="s">
        <v>1262</v>
      </c>
      <c r="F344" s="46" t="s">
        <v>1506</v>
      </c>
    </row>
    <row r="345" customFormat="false" ht="14.5" hidden="false" customHeight="false" outlineLevel="0" collapsed="false">
      <c r="C345" s="1"/>
      <c r="D345" s="1"/>
      <c r="E345" s="45" t="s">
        <v>1262</v>
      </c>
      <c r="F345" s="46" t="s">
        <v>1507</v>
      </c>
    </row>
    <row r="346" customFormat="false" ht="14.5" hidden="false" customHeight="false" outlineLevel="0" collapsed="false">
      <c r="C346" s="1"/>
      <c r="D346" s="1"/>
      <c r="E346" s="45" t="s">
        <v>1508</v>
      </c>
      <c r="F346" s="46" t="s">
        <v>1509</v>
      </c>
    </row>
    <row r="347" customFormat="false" ht="14.5" hidden="false" customHeight="false" outlineLevel="0" collapsed="false">
      <c r="C347" s="1"/>
      <c r="D347" s="1"/>
      <c r="E347" s="45" t="s">
        <v>1510</v>
      </c>
      <c r="F347" s="46" t="s">
        <v>1511</v>
      </c>
    </row>
    <row r="348" customFormat="false" ht="20" hidden="false" customHeight="false" outlineLevel="0" collapsed="false">
      <c r="C348" s="1"/>
      <c r="D348" s="1"/>
      <c r="E348" s="45" t="s">
        <v>1512</v>
      </c>
      <c r="F348" s="46" t="s">
        <v>1513</v>
      </c>
    </row>
    <row r="349" customFormat="false" ht="20" hidden="false" customHeight="false" outlineLevel="0" collapsed="false">
      <c r="C349" s="1"/>
      <c r="D349" s="1"/>
      <c r="E349" s="45" t="s">
        <v>1514</v>
      </c>
      <c r="F349" s="46" t="s">
        <v>1515</v>
      </c>
    </row>
    <row r="350" customFormat="false" ht="14.5" hidden="false" customHeight="false" outlineLevel="0" collapsed="false">
      <c r="C350" s="1"/>
      <c r="D350" s="1"/>
      <c r="E350" s="45" t="s">
        <v>1516</v>
      </c>
      <c r="F350" s="46" t="s">
        <v>1517</v>
      </c>
    </row>
    <row r="351" customFormat="false" ht="14.5" hidden="false" customHeight="false" outlineLevel="0" collapsed="false">
      <c r="C351" s="1"/>
      <c r="D351" s="1"/>
      <c r="E351" s="45" t="s">
        <v>1516</v>
      </c>
      <c r="F351" s="46" t="s">
        <v>1518</v>
      </c>
    </row>
    <row r="352" customFormat="false" ht="14.5" hidden="false" customHeight="false" outlineLevel="0" collapsed="false">
      <c r="C352" s="1"/>
      <c r="D352" s="1"/>
      <c r="E352" s="45" t="s">
        <v>1516</v>
      </c>
      <c r="F352" s="46" t="s">
        <v>1519</v>
      </c>
    </row>
    <row r="353" customFormat="false" ht="14.5" hidden="false" customHeight="false" outlineLevel="0" collapsed="false">
      <c r="C353" s="1"/>
      <c r="D353" s="1"/>
      <c r="E353" s="45" t="s">
        <v>506</v>
      </c>
      <c r="F353" s="46" t="s">
        <v>1520</v>
      </c>
    </row>
    <row r="354" customFormat="false" ht="14.5" hidden="false" customHeight="false" outlineLevel="0" collapsed="false">
      <c r="C354" s="1"/>
      <c r="D354" s="1"/>
      <c r="E354" s="45" t="s">
        <v>1521</v>
      </c>
      <c r="F354" s="46" t="s">
        <v>1522</v>
      </c>
    </row>
    <row r="355" customFormat="false" ht="14.5" hidden="false" customHeight="false" outlineLevel="0" collapsed="false">
      <c r="C355" s="1"/>
      <c r="D355" s="1"/>
      <c r="E355" s="45" t="s">
        <v>1523</v>
      </c>
      <c r="F355" s="46" t="s">
        <v>1524</v>
      </c>
    </row>
    <row r="356" customFormat="false" ht="14.5" hidden="false" customHeight="false" outlineLevel="0" collapsed="false">
      <c r="C356" s="1"/>
      <c r="D356" s="1"/>
      <c r="E356" s="45" t="s">
        <v>1525</v>
      </c>
      <c r="F356" s="46" t="s">
        <v>1526</v>
      </c>
    </row>
    <row r="357" customFormat="false" ht="14.5" hidden="false" customHeight="false" outlineLevel="0" collapsed="false">
      <c r="C357" s="1"/>
      <c r="D357" s="1"/>
      <c r="E357" s="45" t="s">
        <v>506</v>
      </c>
      <c r="F357" s="46" t="s">
        <v>1527</v>
      </c>
    </row>
    <row r="358" customFormat="false" ht="14.5" hidden="false" customHeight="false" outlineLevel="0" collapsed="false">
      <c r="C358" s="1"/>
      <c r="D358" s="1"/>
      <c r="E358" s="45" t="s">
        <v>1528</v>
      </c>
      <c r="F358" s="46" t="s">
        <v>1529</v>
      </c>
    </row>
    <row r="359" customFormat="false" ht="20" hidden="false" customHeight="false" outlineLevel="0" collapsed="false">
      <c r="C359" s="1"/>
      <c r="D359" s="1"/>
      <c r="E359" s="45" t="s">
        <v>1530</v>
      </c>
      <c r="F359" s="46" t="s">
        <v>1531</v>
      </c>
    </row>
    <row r="360" customFormat="false" ht="20" hidden="false" customHeight="false" outlineLevel="0" collapsed="false">
      <c r="C360" s="1"/>
      <c r="D360" s="1"/>
      <c r="E360" s="45" t="s">
        <v>1532</v>
      </c>
      <c r="F360" s="46" t="s">
        <v>1533</v>
      </c>
    </row>
    <row r="361" customFormat="false" ht="20" hidden="false" customHeight="false" outlineLevel="0" collapsed="false">
      <c r="C361" s="1"/>
      <c r="D361" s="1"/>
      <c r="E361" s="45" t="s">
        <v>1534</v>
      </c>
      <c r="F361" s="46" t="s">
        <v>1535</v>
      </c>
    </row>
    <row r="362" customFormat="false" ht="20" hidden="false" customHeight="false" outlineLevel="0" collapsed="false">
      <c r="C362" s="1"/>
      <c r="D362" s="1"/>
      <c r="E362" s="54" t="s">
        <v>1536</v>
      </c>
      <c r="F362" s="46" t="s">
        <v>1537</v>
      </c>
    </row>
    <row r="363" customFormat="false" ht="14.5" hidden="false" customHeight="false" outlineLevel="0" collapsed="false">
      <c r="C363" s="1"/>
      <c r="D363" s="1"/>
      <c r="E363" s="54" t="s">
        <v>1538</v>
      </c>
      <c r="F363" s="46" t="s">
        <v>1539</v>
      </c>
    </row>
    <row r="364" customFormat="false" ht="14.5" hidden="false" customHeight="false" outlineLevel="0" collapsed="false">
      <c r="C364" s="1"/>
      <c r="D364" s="1"/>
      <c r="E364" s="54" t="s">
        <v>1540</v>
      </c>
      <c r="F364" s="46" t="s">
        <v>1541</v>
      </c>
    </row>
    <row r="365" customFormat="false" ht="40" hidden="false" customHeight="false" outlineLevel="0" collapsed="false">
      <c r="C365" s="1"/>
      <c r="D365" s="1"/>
      <c r="E365" s="54" t="s">
        <v>1542</v>
      </c>
      <c r="F365" s="46" t="s">
        <v>1543</v>
      </c>
    </row>
    <row r="366" customFormat="false" ht="20" hidden="false" customHeight="false" outlineLevel="0" collapsed="false">
      <c r="C366" s="1"/>
      <c r="D366" s="1"/>
      <c r="E366" s="54" t="s">
        <v>1544</v>
      </c>
      <c r="F366" s="46" t="s">
        <v>1545</v>
      </c>
    </row>
    <row r="367" customFormat="false" ht="20" hidden="false" customHeight="false" outlineLevel="0" collapsed="false">
      <c r="C367" s="1"/>
      <c r="D367" s="1"/>
      <c r="E367" s="54" t="s">
        <v>1546</v>
      </c>
      <c r="F367" s="46" t="s">
        <v>1547</v>
      </c>
    </row>
    <row r="368" customFormat="false" ht="14.5" hidden="false" customHeight="false" outlineLevel="0" collapsed="false">
      <c r="C368" s="1"/>
      <c r="D368" s="1"/>
      <c r="E368" s="54" t="s">
        <v>1548</v>
      </c>
      <c r="F368" s="46" t="s">
        <v>1549</v>
      </c>
    </row>
    <row r="369" customFormat="false" ht="14.5" hidden="false" customHeight="false" outlineLevel="0" collapsed="false">
      <c r="C369" s="1"/>
      <c r="D369" s="1"/>
      <c r="E369" s="54" t="s">
        <v>1550</v>
      </c>
      <c r="F369" s="46" t="s">
        <v>1551</v>
      </c>
    </row>
    <row r="370" customFormat="false" ht="14.5" hidden="false" customHeight="false" outlineLevel="0" collapsed="false">
      <c r="C370" s="1"/>
      <c r="D370" s="1"/>
      <c r="E370" s="54" t="s">
        <v>1552</v>
      </c>
      <c r="F370" s="46" t="s">
        <v>1553</v>
      </c>
    </row>
    <row r="371" customFormat="false" ht="14.5" hidden="false" customHeight="false" outlineLevel="0" collapsed="false">
      <c r="C371" s="1"/>
      <c r="D371" s="1"/>
      <c r="E371" s="54" t="s">
        <v>1554</v>
      </c>
      <c r="F371" s="46" t="s">
        <v>1555</v>
      </c>
    </row>
    <row r="372" customFormat="false" ht="14.5" hidden="false" customHeight="false" outlineLevel="0" collapsed="false">
      <c r="C372" s="1"/>
      <c r="D372" s="1"/>
      <c r="E372" s="54" t="s">
        <v>1556</v>
      </c>
      <c r="F372" s="46" t="s">
        <v>1557</v>
      </c>
    </row>
    <row r="373" customFormat="false" ht="14.5" hidden="false" customHeight="false" outlineLevel="0" collapsed="false">
      <c r="C373" s="1"/>
      <c r="D373" s="1"/>
      <c r="E373" s="54" t="s">
        <v>1558</v>
      </c>
      <c r="F373" s="46" t="s">
        <v>1559</v>
      </c>
    </row>
    <row r="374" customFormat="false" ht="14.5" hidden="false" customHeight="false" outlineLevel="0" collapsed="false">
      <c r="C374" s="1"/>
      <c r="D374" s="1"/>
      <c r="E374" s="54" t="s">
        <v>1560</v>
      </c>
      <c r="F374" s="46" t="s">
        <v>1561</v>
      </c>
    </row>
    <row r="375" customFormat="false" ht="14.5" hidden="false" customHeight="false" outlineLevel="0" collapsed="false">
      <c r="C375" s="1"/>
      <c r="D375" s="1"/>
      <c r="E375" s="54" t="s">
        <v>1562</v>
      </c>
      <c r="F375" s="46" t="s">
        <v>1563</v>
      </c>
    </row>
    <row r="376" customFormat="false" ht="14.5" hidden="false" customHeight="false" outlineLevel="0" collapsed="false">
      <c r="C376" s="1"/>
      <c r="D376" s="1"/>
      <c r="E376" s="54" t="s">
        <v>541</v>
      </c>
      <c r="F376" s="46" t="s">
        <v>1564</v>
      </c>
    </row>
    <row r="377" customFormat="false" ht="14.5" hidden="false" customHeight="false" outlineLevel="0" collapsed="false">
      <c r="C377" s="1"/>
      <c r="D377" s="1"/>
      <c r="E377" s="54" t="s">
        <v>548</v>
      </c>
      <c r="F377" s="46" t="s">
        <v>1565</v>
      </c>
    </row>
    <row r="378" customFormat="false" ht="14.5" hidden="false" customHeight="false" outlineLevel="0" collapsed="false">
      <c r="C378" s="1"/>
      <c r="D378" s="1"/>
      <c r="E378" s="54" t="s">
        <v>548</v>
      </c>
      <c r="F378" s="46" t="s">
        <v>1566</v>
      </c>
    </row>
    <row r="379" customFormat="false" ht="14.5" hidden="false" customHeight="false" outlineLevel="0" collapsed="false">
      <c r="C379" s="1"/>
      <c r="D379" s="1"/>
      <c r="E379" s="54" t="s">
        <v>548</v>
      </c>
      <c r="F379" s="46" t="s">
        <v>1567</v>
      </c>
    </row>
    <row r="380" customFormat="false" ht="14.5" hidden="false" customHeight="false" outlineLevel="0" collapsed="false">
      <c r="C380" s="1"/>
      <c r="D380" s="1"/>
      <c r="E380" s="54" t="s">
        <v>1568</v>
      </c>
      <c r="F380" s="46" t="s">
        <v>1569</v>
      </c>
    </row>
    <row r="381" customFormat="false" ht="14.5" hidden="false" customHeight="false" outlineLevel="0" collapsed="false">
      <c r="C381" s="1"/>
      <c r="D381" s="1"/>
      <c r="E381" s="54" t="s">
        <v>562</v>
      </c>
      <c r="F381" s="46" t="s">
        <v>1570</v>
      </c>
    </row>
    <row r="382" customFormat="false" ht="14.5" hidden="false" customHeight="false" outlineLevel="0" collapsed="false">
      <c r="C382" s="1"/>
      <c r="D382" s="1"/>
      <c r="E382" s="54" t="s">
        <v>1571</v>
      </c>
      <c r="F382" s="46" t="s">
        <v>1572</v>
      </c>
    </row>
    <row r="383" customFormat="false" ht="14.5" hidden="false" customHeight="false" outlineLevel="0" collapsed="false">
      <c r="C383" s="1"/>
      <c r="D383" s="1"/>
      <c r="E383" s="54" t="s">
        <v>576</v>
      </c>
      <c r="F383" s="46" t="s">
        <v>1573</v>
      </c>
    </row>
    <row r="384" customFormat="false" ht="14.5" hidden="false" customHeight="false" outlineLevel="0" collapsed="false">
      <c r="C384" s="1"/>
      <c r="D384" s="1"/>
      <c r="E384" s="54" t="s">
        <v>1574</v>
      </c>
      <c r="F384" s="46" t="s">
        <v>1575</v>
      </c>
    </row>
    <row r="385" customFormat="false" ht="14.5" hidden="false" customHeight="false" outlineLevel="0" collapsed="false">
      <c r="C385" s="1"/>
      <c r="D385" s="1"/>
      <c r="E385" s="54" t="s">
        <v>590</v>
      </c>
      <c r="F385" s="46" t="s">
        <v>1576</v>
      </c>
    </row>
    <row r="386" customFormat="false" ht="14.5" hidden="false" customHeight="false" outlineLevel="0" collapsed="false">
      <c r="C386" s="1"/>
      <c r="D386" s="1"/>
      <c r="E386" s="54" t="s">
        <v>1577</v>
      </c>
      <c r="F386" s="46" t="s">
        <v>1578</v>
      </c>
    </row>
    <row r="387" customFormat="false" ht="14.5" hidden="false" customHeight="false" outlineLevel="0" collapsed="false">
      <c r="C387" s="1"/>
      <c r="D387" s="1"/>
      <c r="E387" s="54" t="s">
        <v>1579</v>
      </c>
      <c r="F387" s="46" t="s">
        <v>1580</v>
      </c>
    </row>
    <row r="388" customFormat="false" ht="14.5" hidden="false" customHeight="false" outlineLevel="0" collapsed="false">
      <c r="C388" s="1"/>
      <c r="D388" s="1"/>
      <c r="E388" s="45" t="s">
        <v>1581</v>
      </c>
      <c r="F388" s="46" t="s">
        <v>1582</v>
      </c>
    </row>
    <row r="389" customFormat="false" ht="14.5" hidden="false" customHeight="false" outlineLevel="0" collapsed="false">
      <c r="C389" s="1"/>
      <c r="D389" s="1"/>
      <c r="E389" s="45" t="s">
        <v>1583</v>
      </c>
      <c r="F389" s="46" t="s">
        <v>1584</v>
      </c>
    </row>
    <row r="390" customFormat="false" ht="30" hidden="false" customHeight="false" outlineLevel="0" collapsed="false">
      <c r="C390" s="1"/>
      <c r="D390" s="1"/>
      <c r="E390" s="45" t="s">
        <v>1585</v>
      </c>
      <c r="F390" s="46" t="s">
        <v>1586</v>
      </c>
    </row>
    <row r="391" customFormat="false" ht="14.5" hidden="false" customHeight="false" outlineLevel="0" collapsed="false">
      <c r="C391" s="1"/>
      <c r="D391" s="1"/>
      <c r="E391" s="45" t="s">
        <v>1587</v>
      </c>
      <c r="F391" s="46" t="s">
        <v>1588</v>
      </c>
    </row>
    <row r="392" customFormat="false" ht="30" hidden="false" customHeight="false" outlineLevel="0" collapsed="false">
      <c r="C392" s="1"/>
      <c r="D392" s="1"/>
      <c r="E392" s="45" t="s">
        <v>1589</v>
      </c>
      <c r="F392" s="46" t="s">
        <v>1590</v>
      </c>
    </row>
    <row r="393" customFormat="false" ht="20" hidden="false" customHeight="false" outlineLevel="0" collapsed="false">
      <c r="C393" s="1"/>
      <c r="D393" s="1"/>
      <c r="E393" s="45" t="s">
        <v>1591</v>
      </c>
      <c r="F393" s="46" t="s">
        <v>1592</v>
      </c>
    </row>
    <row r="394" customFormat="false" ht="14.5" hidden="false" customHeight="false" outlineLevel="0" collapsed="false">
      <c r="C394" s="1"/>
      <c r="D394" s="1"/>
      <c r="E394" s="54" t="s">
        <v>1593</v>
      </c>
      <c r="F394" s="46" t="s">
        <v>1594</v>
      </c>
    </row>
    <row r="395" customFormat="false" ht="14.5" hidden="false" customHeight="false" outlineLevel="0" collapsed="false">
      <c r="C395" s="1"/>
      <c r="D395" s="1"/>
      <c r="E395" s="54" t="s">
        <v>1595</v>
      </c>
      <c r="F395" s="46" t="s">
        <v>1596</v>
      </c>
    </row>
    <row r="396" customFormat="false" ht="14.5" hidden="false" customHeight="false" outlineLevel="0" collapsed="false">
      <c r="C396" s="1"/>
      <c r="D396" s="1"/>
      <c r="E396" s="54" t="s">
        <v>1597</v>
      </c>
      <c r="F396" s="46" t="s">
        <v>1598</v>
      </c>
    </row>
    <row r="397" customFormat="false" ht="30" hidden="false" customHeight="false" outlineLevel="0" collapsed="false">
      <c r="C397" s="1"/>
      <c r="D397" s="1"/>
      <c r="E397" s="54" t="s">
        <v>1599</v>
      </c>
      <c r="F397" s="46" t="s">
        <v>1600</v>
      </c>
    </row>
    <row r="398" customFormat="false" ht="14.5" hidden="false" customHeight="false" outlineLevel="0" collapsed="false">
      <c r="C398" s="1"/>
      <c r="D398" s="1"/>
      <c r="E398" s="54" t="s">
        <v>622</v>
      </c>
      <c r="F398" s="46" t="s">
        <v>1601</v>
      </c>
    </row>
    <row r="399" customFormat="false" ht="30" hidden="false" customHeight="false" outlineLevel="0" collapsed="false">
      <c r="C399" s="1"/>
      <c r="D399" s="1"/>
      <c r="E399" s="54" t="s">
        <v>1602</v>
      </c>
      <c r="F399" s="46" t="s">
        <v>1603</v>
      </c>
    </row>
    <row r="400" customFormat="false" ht="40" hidden="false" customHeight="false" outlineLevel="0" collapsed="false">
      <c r="C400" s="1"/>
      <c r="D400" s="1"/>
      <c r="E400" s="54" t="s">
        <v>1604</v>
      </c>
      <c r="F400" s="46" t="s">
        <v>1605</v>
      </c>
    </row>
    <row r="401" customFormat="false" ht="14.5" hidden="false" customHeight="false" outlineLevel="0" collapsed="false">
      <c r="C401" s="1"/>
      <c r="D401" s="1"/>
      <c r="E401" s="54" t="s">
        <v>1606</v>
      </c>
      <c r="F401" s="46" t="s">
        <v>1607</v>
      </c>
    </row>
    <row r="402" customFormat="false" ht="14.5" hidden="false" customHeight="false" outlineLevel="0" collapsed="false">
      <c r="C402" s="1"/>
      <c r="D402" s="1"/>
      <c r="E402" s="54" t="s">
        <v>1608</v>
      </c>
      <c r="F402" s="46" t="s">
        <v>1609</v>
      </c>
    </row>
    <row r="403" customFormat="false" ht="30" hidden="false" customHeight="false" outlineLevel="0" collapsed="false">
      <c r="C403" s="1"/>
      <c r="D403" s="1"/>
      <c r="E403" s="54" t="s">
        <v>1610</v>
      </c>
      <c r="F403" s="46" t="s">
        <v>1611</v>
      </c>
    </row>
    <row r="404" customFormat="false" ht="14.5" hidden="false" customHeight="false" outlineLevel="0" collapsed="false">
      <c r="C404" s="1"/>
      <c r="D404" s="1"/>
      <c r="E404" s="54" t="s">
        <v>1612</v>
      </c>
      <c r="F404" s="46" t="s">
        <v>1613</v>
      </c>
    </row>
    <row r="405" customFormat="false" ht="14.5" hidden="false" customHeight="false" outlineLevel="0" collapsed="false">
      <c r="C405" s="1"/>
      <c r="D405" s="1"/>
      <c r="E405" s="54" t="s">
        <v>1612</v>
      </c>
      <c r="F405" s="46" t="s">
        <v>1614</v>
      </c>
    </row>
    <row r="406" customFormat="false" ht="14.5" hidden="false" customHeight="false" outlineLevel="0" collapsed="false">
      <c r="C406" s="1"/>
      <c r="D406" s="1"/>
      <c r="E406" s="54" t="s">
        <v>1615</v>
      </c>
      <c r="F406" s="46" t="s">
        <v>1616</v>
      </c>
    </row>
    <row r="407" customFormat="false" ht="14.5" hidden="false" customHeight="false" outlineLevel="0" collapsed="false">
      <c r="C407" s="1"/>
      <c r="D407" s="1"/>
      <c r="E407" s="54" t="s">
        <v>1615</v>
      </c>
      <c r="F407" s="46" t="s">
        <v>1617</v>
      </c>
    </row>
    <row r="408" customFormat="false" ht="14.5" hidden="false" customHeight="false" outlineLevel="0" collapsed="false">
      <c r="C408" s="1"/>
      <c r="D408" s="1"/>
      <c r="E408" s="54" t="s">
        <v>1618</v>
      </c>
      <c r="F408" s="46" t="s">
        <v>1619</v>
      </c>
    </row>
    <row r="409" customFormat="false" ht="14.5" hidden="false" customHeight="false" outlineLevel="0" collapsed="false">
      <c r="C409" s="1"/>
      <c r="D409" s="1"/>
      <c r="E409" s="54" t="s">
        <v>1620</v>
      </c>
      <c r="F409" s="46" t="s">
        <v>1621</v>
      </c>
    </row>
    <row r="410" customFormat="false" ht="14.5" hidden="false" customHeight="false" outlineLevel="0" collapsed="false">
      <c r="C410" s="1"/>
      <c r="D410" s="1"/>
      <c r="E410" s="54" t="s">
        <v>1620</v>
      </c>
      <c r="F410" s="46" t="s">
        <v>1622</v>
      </c>
    </row>
    <row r="411" customFormat="false" ht="14.5" hidden="false" customHeight="false" outlineLevel="0" collapsed="false">
      <c r="C411" s="1"/>
      <c r="D411" s="1"/>
      <c r="E411" s="54" t="s">
        <v>1620</v>
      </c>
      <c r="F411" s="46" t="s">
        <v>1623</v>
      </c>
    </row>
    <row r="412" customFormat="false" ht="14.5" hidden="false" customHeight="false" outlineLevel="0" collapsed="false">
      <c r="C412" s="1"/>
      <c r="D412" s="1"/>
      <c r="E412" s="54" t="s">
        <v>1624</v>
      </c>
      <c r="F412" s="46" t="s">
        <v>1625</v>
      </c>
    </row>
    <row r="413" customFormat="false" ht="14.5" hidden="false" customHeight="false" outlineLevel="0" collapsed="false">
      <c r="C413" s="1"/>
      <c r="D413" s="1"/>
      <c r="E413" s="54" t="s">
        <v>1626</v>
      </c>
      <c r="F413" s="46" t="s">
        <v>1627</v>
      </c>
    </row>
    <row r="414" customFormat="false" ht="14.5" hidden="false" customHeight="false" outlineLevel="0" collapsed="false">
      <c r="C414" s="1"/>
      <c r="D414" s="1"/>
      <c r="E414" s="54" t="s">
        <v>1628</v>
      </c>
      <c r="F414" s="46" t="s">
        <v>1629</v>
      </c>
    </row>
    <row r="415" customFormat="false" ht="14.5" hidden="false" customHeight="false" outlineLevel="0" collapsed="false">
      <c r="C415" s="1"/>
      <c r="D415" s="1"/>
      <c r="E415" s="54" t="s">
        <v>1630</v>
      </c>
      <c r="F415" s="46" t="s">
        <v>1631</v>
      </c>
    </row>
    <row r="416" customFormat="false" ht="14.5" hidden="false" customHeight="false" outlineLevel="0" collapsed="false">
      <c r="C416" s="1"/>
      <c r="D416" s="1"/>
      <c r="E416" s="54" t="s">
        <v>1632</v>
      </c>
      <c r="F416" s="46" t="s">
        <v>1633</v>
      </c>
    </row>
    <row r="417" customFormat="false" ht="14.5" hidden="false" customHeight="false" outlineLevel="0" collapsed="false">
      <c r="C417" s="1"/>
      <c r="D417" s="1"/>
      <c r="E417" s="54" t="s">
        <v>1634</v>
      </c>
      <c r="F417" s="46" t="s">
        <v>1635</v>
      </c>
    </row>
    <row r="418" customFormat="false" ht="14.5" hidden="false" customHeight="false" outlineLevel="0" collapsed="false">
      <c r="C418" s="1"/>
      <c r="D418" s="1"/>
      <c r="E418" s="54" t="s">
        <v>1636</v>
      </c>
      <c r="F418" s="46" t="s">
        <v>1637</v>
      </c>
    </row>
    <row r="419" customFormat="false" ht="30" hidden="false" customHeight="false" outlineLevel="0" collapsed="false">
      <c r="C419" s="1"/>
      <c r="D419" s="1"/>
      <c r="E419" s="54" t="s">
        <v>1638</v>
      </c>
      <c r="F419" s="46" t="s">
        <v>1639</v>
      </c>
    </row>
    <row r="420" customFormat="false" ht="14.5" hidden="false" customHeight="false" outlineLevel="0" collapsed="false">
      <c r="C420" s="1"/>
      <c r="D420" s="1"/>
      <c r="E420" s="54" t="s">
        <v>1640</v>
      </c>
      <c r="F420" s="46" t="s">
        <v>1641</v>
      </c>
    </row>
    <row r="421" customFormat="false" ht="14.5" hidden="false" customHeight="false" outlineLevel="0" collapsed="false">
      <c r="C421" s="1"/>
      <c r="D421" s="1"/>
      <c r="E421" s="54" t="s">
        <v>1642</v>
      </c>
      <c r="F421" s="46" t="s">
        <v>1643</v>
      </c>
    </row>
    <row r="422" customFormat="false" ht="14.5" hidden="false" customHeight="false" outlineLevel="0" collapsed="false">
      <c r="C422" s="1"/>
      <c r="D422" s="1"/>
      <c r="E422" s="54" t="s">
        <v>1644</v>
      </c>
      <c r="F422" s="46" t="s">
        <v>1645</v>
      </c>
    </row>
    <row r="423" customFormat="false" ht="20" hidden="false" customHeight="false" outlineLevel="0" collapsed="false">
      <c r="C423" s="1"/>
      <c r="D423" s="1"/>
      <c r="E423" s="54" t="s">
        <v>1646</v>
      </c>
      <c r="F423" s="46" t="s">
        <v>1647</v>
      </c>
    </row>
    <row r="424" customFormat="false" ht="20" hidden="false" customHeight="false" outlineLevel="0" collapsed="false">
      <c r="C424" s="1"/>
      <c r="D424" s="1"/>
      <c r="E424" s="54" t="s">
        <v>1648</v>
      </c>
      <c r="F424" s="46" t="s">
        <v>1649</v>
      </c>
    </row>
    <row r="425" customFormat="false" ht="14.5" hidden="false" customHeight="false" outlineLevel="0" collapsed="false">
      <c r="C425" s="1"/>
      <c r="D425" s="1"/>
      <c r="E425" s="54" t="s">
        <v>1650</v>
      </c>
      <c r="F425" s="46" t="s">
        <v>1651</v>
      </c>
    </row>
    <row r="426" customFormat="false" ht="20" hidden="false" customHeight="false" outlineLevel="0" collapsed="false">
      <c r="C426" s="1"/>
      <c r="D426" s="1"/>
      <c r="E426" s="54" t="s">
        <v>1652</v>
      </c>
      <c r="F426" s="46" t="s">
        <v>1653</v>
      </c>
    </row>
    <row r="427" customFormat="false" ht="20" hidden="false" customHeight="false" outlineLevel="0" collapsed="false">
      <c r="C427" s="1"/>
      <c r="D427" s="1"/>
      <c r="E427" s="54" t="s">
        <v>1654</v>
      </c>
      <c r="F427" s="46" t="s">
        <v>1655</v>
      </c>
    </row>
    <row r="428" customFormat="false" ht="14.5" hidden="false" customHeight="false" outlineLevel="0" collapsed="false">
      <c r="C428" s="1"/>
      <c r="D428" s="1"/>
      <c r="E428" s="54" t="s">
        <v>648</v>
      </c>
      <c r="F428" s="46" t="s">
        <v>1656</v>
      </c>
    </row>
    <row r="429" customFormat="false" ht="14.5" hidden="false" customHeight="false" outlineLevel="0" collapsed="false">
      <c r="C429" s="1"/>
      <c r="D429" s="1"/>
      <c r="E429" s="54" t="s">
        <v>1657</v>
      </c>
      <c r="F429" s="46" t="s">
        <v>1658</v>
      </c>
    </row>
    <row r="430" customFormat="false" ht="30" hidden="false" customHeight="false" outlineLevel="0" collapsed="false">
      <c r="C430" s="1"/>
      <c r="D430" s="1"/>
      <c r="E430" s="45" t="s">
        <v>1659</v>
      </c>
      <c r="F430" s="46" t="s">
        <v>1660</v>
      </c>
    </row>
    <row r="431" customFormat="false" ht="60" hidden="false" customHeight="false" outlineLevel="0" collapsed="false">
      <c r="C431" s="1"/>
      <c r="D431" s="1"/>
      <c r="E431" s="45" t="s">
        <v>1661</v>
      </c>
      <c r="F431" s="46" t="s">
        <v>1662</v>
      </c>
    </row>
    <row r="432" customFormat="false" ht="20" hidden="false" customHeight="false" outlineLevel="0" collapsed="false">
      <c r="C432" s="1"/>
      <c r="D432" s="1"/>
      <c r="E432" s="54" t="s">
        <v>1663</v>
      </c>
      <c r="F432" s="46" t="s">
        <v>1664</v>
      </c>
    </row>
    <row r="433" customFormat="false" ht="14.5" hidden="false" customHeight="false" outlineLevel="0" collapsed="false">
      <c r="C433" s="1"/>
      <c r="D433" s="1"/>
      <c r="E433" s="54" t="s">
        <v>687</v>
      </c>
      <c r="F433" s="46" t="s">
        <v>1665</v>
      </c>
    </row>
    <row r="434" customFormat="false" ht="14.5" hidden="false" customHeight="false" outlineLevel="0" collapsed="false">
      <c r="C434" s="1"/>
      <c r="D434" s="1"/>
      <c r="E434" s="54" t="s">
        <v>1666</v>
      </c>
      <c r="F434" s="46" t="s">
        <v>1667</v>
      </c>
    </row>
    <row r="435" customFormat="false" ht="14.5" hidden="false" customHeight="false" outlineLevel="0" collapsed="false">
      <c r="C435" s="1"/>
      <c r="D435" s="1"/>
      <c r="E435" s="54" t="s">
        <v>1668</v>
      </c>
      <c r="F435" s="46" t="s">
        <v>1669</v>
      </c>
    </row>
    <row r="436" customFormat="false" ht="40" hidden="false" customHeight="false" outlineLevel="0" collapsed="false">
      <c r="C436" s="1"/>
      <c r="D436" s="1"/>
      <c r="E436" s="54" t="s">
        <v>1670</v>
      </c>
      <c r="F436" s="46" t="s">
        <v>1671</v>
      </c>
    </row>
    <row r="437" customFormat="false" ht="60" hidden="false" customHeight="false" outlineLevel="0" collapsed="false">
      <c r="C437" s="1"/>
      <c r="D437" s="1"/>
      <c r="E437" s="54" t="s">
        <v>1672</v>
      </c>
      <c r="F437" s="46" t="s">
        <v>1673</v>
      </c>
    </row>
    <row r="438" customFormat="false" ht="14.5" hidden="false" customHeight="false" outlineLevel="0" collapsed="false">
      <c r="C438" s="1"/>
      <c r="D438" s="1"/>
      <c r="E438" s="45" t="s">
        <v>1674</v>
      </c>
      <c r="F438" s="46" t="s">
        <v>1675</v>
      </c>
    </row>
    <row r="439" customFormat="false" ht="14.5" hidden="false" customHeight="false" outlineLevel="0" collapsed="false">
      <c r="C439" s="1"/>
      <c r="D439" s="1"/>
      <c r="E439" s="45" t="s">
        <v>705</v>
      </c>
      <c r="F439" s="46" t="s">
        <v>1676</v>
      </c>
    </row>
    <row r="440" customFormat="false" ht="40" hidden="false" customHeight="false" outlineLevel="0" collapsed="false">
      <c r="C440" s="1"/>
      <c r="D440" s="1"/>
      <c r="E440" s="45" t="s">
        <v>1677</v>
      </c>
      <c r="F440" s="46" t="s">
        <v>1678</v>
      </c>
    </row>
    <row r="441" customFormat="false" ht="14.5" hidden="false" customHeight="false" outlineLevel="0" collapsed="false">
      <c r="C441" s="1"/>
      <c r="D441" s="1"/>
      <c r="E441" s="45" t="s">
        <v>711</v>
      </c>
      <c r="F441" s="46" t="s">
        <v>1679</v>
      </c>
    </row>
    <row r="442" customFormat="false" ht="40" hidden="false" customHeight="false" outlineLevel="0" collapsed="false">
      <c r="C442" s="1"/>
      <c r="D442" s="1"/>
      <c r="E442" s="45" t="s">
        <v>1680</v>
      </c>
      <c r="F442" s="46" t="s">
        <v>1681</v>
      </c>
    </row>
    <row r="443" customFormat="false" ht="60" hidden="false" customHeight="false" outlineLevel="0" collapsed="false">
      <c r="C443" s="1"/>
      <c r="D443" s="1"/>
      <c r="E443" s="45" t="s">
        <v>1682</v>
      </c>
      <c r="F443" s="46" t="s">
        <v>1683</v>
      </c>
    </row>
    <row r="444" customFormat="false" ht="30" hidden="false" customHeight="false" outlineLevel="0" collapsed="false">
      <c r="C444" s="1"/>
      <c r="D444" s="1"/>
      <c r="E444" s="54" t="s">
        <v>1684</v>
      </c>
      <c r="F444" s="46" t="s">
        <v>1685</v>
      </c>
    </row>
    <row r="445" customFormat="false" ht="14.5" hidden="false" customHeight="false" outlineLevel="0" collapsed="false">
      <c r="C445" s="1"/>
      <c r="D445" s="1"/>
      <c r="E445" s="54" t="s">
        <v>1686</v>
      </c>
      <c r="F445" s="46" t="s">
        <v>1687</v>
      </c>
    </row>
    <row r="446" customFormat="false" ht="14.5" hidden="false" customHeight="false" outlineLevel="0" collapsed="false">
      <c r="C446" s="1"/>
      <c r="D446" s="1"/>
      <c r="E446" s="54" t="s">
        <v>1688</v>
      </c>
      <c r="F446" s="46" t="s">
        <v>1689</v>
      </c>
    </row>
    <row r="447" customFormat="false" ht="14.5" hidden="false" customHeight="false" outlineLevel="0" collapsed="false">
      <c r="C447" s="1"/>
      <c r="D447" s="1"/>
      <c r="E447" s="54" t="s">
        <v>1690</v>
      </c>
      <c r="F447" s="46" t="s">
        <v>1691</v>
      </c>
    </row>
    <row r="448" customFormat="false" ht="14.5" hidden="false" customHeight="false" outlineLevel="0" collapsed="false">
      <c r="C448" s="1"/>
      <c r="D448" s="1"/>
      <c r="E448" s="54" t="s">
        <v>479</v>
      </c>
      <c r="F448" s="46" t="s">
        <v>1692</v>
      </c>
    </row>
    <row r="449" customFormat="false" ht="14.5" hidden="false" customHeight="false" outlineLevel="0" collapsed="false">
      <c r="C449" s="1"/>
      <c r="D449" s="1"/>
      <c r="E449" s="54" t="s">
        <v>437</v>
      </c>
      <c r="F449" s="46" t="s">
        <v>1693</v>
      </c>
    </row>
    <row r="450" customFormat="false" ht="14.5" hidden="false" customHeight="false" outlineLevel="0" collapsed="false">
      <c r="C450" s="1"/>
      <c r="D450" s="1"/>
      <c r="E450" s="54" t="s">
        <v>1694</v>
      </c>
      <c r="F450" s="46" t="s">
        <v>1695</v>
      </c>
    </row>
    <row r="451" customFormat="false" ht="20" hidden="false" customHeight="false" outlineLevel="0" collapsed="false">
      <c r="C451" s="1"/>
      <c r="D451" s="1"/>
      <c r="E451" s="54" t="s">
        <v>1696</v>
      </c>
      <c r="F451" s="46" t="s">
        <v>1697</v>
      </c>
    </row>
    <row r="452" customFormat="false" ht="14.5" hidden="false" customHeight="false" outlineLevel="0" collapsed="false">
      <c r="C452" s="1"/>
      <c r="D452" s="1"/>
      <c r="E452" s="54" t="s">
        <v>1698</v>
      </c>
      <c r="F452" s="46" t="s">
        <v>1699</v>
      </c>
    </row>
    <row r="453" customFormat="false" ht="14.5" hidden="false" customHeight="false" outlineLevel="0" collapsed="false">
      <c r="C453" s="1"/>
      <c r="D453" s="1"/>
      <c r="E453" s="54" t="s">
        <v>1700</v>
      </c>
      <c r="F453" s="46" t="s">
        <v>1701</v>
      </c>
    </row>
    <row r="454" customFormat="false" ht="14.5" hidden="false" customHeight="false" outlineLevel="0" collapsed="false">
      <c r="C454" s="1"/>
      <c r="D454" s="1"/>
      <c r="E454" s="54" t="s">
        <v>731</v>
      </c>
      <c r="F454" s="46" t="s">
        <v>1702</v>
      </c>
    </row>
    <row r="455" customFormat="false" ht="14.5" hidden="false" customHeight="false" outlineLevel="0" collapsed="false">
      <c r="C455" s="1"/>
      <c r="D455" s="1"/>
      <c r="E455" s="54" t="s">
        <v>717</v>
      </c>
      <c r="F455" s="46" t="s">
        <v>1703</v>
      </c>
    </row>
    <row r="456" customFormat="false" ht="14.5" hidden="false" customHeight="false" outlineLevel="0" collapsed="false">
      <c r="C456" s="1"/>
      <c r="D456" s="1"/>
      <c r="E456" s="54" t="s">
        <v>717</v>
      </c>
      <c r="F456" s="46" t="s">
        <v>1704</v>
      </c>
    </row>
    <row r="457" customFormat="false" ht="14.5" hidden="false" customHeight="false" outlineLevel="0" collapsed="false">
      <c r="C457" s="1"/>
      <c r="D457" s="1"/>
      <c r="E457" s="54" t="s">
        <v>1705</v>
      </c>
      <c r="F457" s="46" t="s">
        <v>1706</v>
      </c>
    </row>
    <row r="458" customFormat="false" ht="30" hidden="false" customHeight="false" outlineLevel="0" collapsed="false">
      <c r="C458" s="1"/>
      <c r="D458" s="1"/>
      <c r="E458" s="45" t="s">
        <v>1707</v>
      </c>
      <c r="F458" s="46" t="s">
        <v>1708</v>
      </c>
    </row>
    <row r="459" customFormat="false" ht="14.5" hidden="false" customHeight="false" outlineLevel="0" collapsed="false">
      <c r="C459" s="1"/>
      <c r="D459" s="1"/>
      <c r="E459" s="45" t="s">
        <v>1709</v>
      </c>
      <c r="F459" s="46" t="s">
        <v>1710</v>
      </c>
    </row>
    <row r="460" customFormat="false" ht="14.5" hidden="false" customHeight="false" outlineLevel="0" collapsed="false">
      <c r="C460" s="1"/>
      <c r="D460" s="1"/>
      <c r="E460" s="45" t="s">
        <v>1711</v>
      </c>
      <c r="F460" s="46" t="s">
        <v>1712</v>
      </c>
    </row>
    <row r="461" customFormat="false" ht="14.5" hidden="false" customHeight="false" outlineLevel="0" collapsed="false">
      <c r="C461" s="1"/>
      <c r="D461" s="1"/>
      <c r="E461" s="45" t="s">
        <v>1713</v>
      </c>
      <c r="F461" s="46" t="s">
        <v>1714</v>
      </c>
    </row>
    <row r="462" customFormat="false" ht="14.5" hidden="false" customHeight="false" outlineLevel="0" collapsed="false">
      <c r="C462" s="1"/>
      <c r="D462" s="1"/>
      <c r="E462" s="45" t="s">
        <v>1037</v>
      </c>
      <c r="F462" s="46" t="s">
        <v>1715</v>
      </c>
    </row>
    <row r="463" customFormat="false" ht="20" hidden="false" customHeight="false" outlineLevel="0" collapsed="false">
      <c r="C463" s="1"/>
      <c r="D463" s="1"/>
      <c r="E463" s="45" t="s">
        <v>1716</v>
      </c>
      <c r="F463" s="46" t="s">
        <v>1717</v>
      </c>
    </row>
    <row r="464" customFormat="false" ht="14.5" hidden="false" customHeight="false" outlineLevel="0" collapsed="false">
      <c r="C464" s="1"/>
      <c r="D464" s="1"/>
      <c r="E464" s="45" t="s">
        <v>1718</v>
      </c>
      <c r="F464" s="46" t="s">
        <v>1719</v>
      </c>
    </row>
    <row r="465" customFormat="false" ht="50" hidden="false" customHeight="false" outlineLevel="0" collapsed="false">
      <c r="C465" s="1"/>
      <c r="D465" s="1"/>
      <c r="E465" s="45" t="s">
        <v>1720</v>
      </c>
      <c r="F465" s="46" t="s">
        <v>1721</v>
      </c>
    </row>
    <row r="466" customFormat="false" ht="50" hidden="false" customHeight="false" outlineLevel="0" collapsed="false">
      <c r="C466" s="1"/>
      <c r="D466" s="1"/>
      <c r="E466" s="45" t="s">
        <v>1722</v>
      </c>
      <c r="F466" s="46" t="s">
        <v>1723</v>
      </c>
    </row>
    <row r="467" customFormat="false" ht="14.5" hidden="false" customHeight="false" outlineLevel="0" collapsed="false">
      <c r="C467" s="1"/>
      <c r="D467" s="1"/>
      <c r="E467" s="54" t="s">
        <v>769</v>
      </c>
      <c r="F467" s="46" t="s">
        <v>1724</v>
      </c>
    </row>
    <row r="468" customFormat="false" ht="14.5" hidden="false" customHeight="false" outlineLevel="0" collapsed="false">
      <c r="C468" s="1"/>
      <c r="D468" s="1"/>
      <c r="E468" s="54" t="s">
        <v>1725</v>
      </c>
      <c r="F468" s="46" t="s">
        <v>1726</v>
      </c>
    </row>
    <row r="469" customFormat="false" ht="14.5" hidden="false" customHeight="false" outlineLevel="0" collapsed="false">
      <c r="C469" s="1"/>
      <c r="D469" s="1"/>
      <c r="E469" s="54" t="s">
        <v>1727</v>
      </c>
      <c r="F469" s="46" t="s">
        <v>1728</v>
      </c>
    </row>
    <row r="470" customFormat="false" ht="14.5" hidden="false" customHeight="false" outlineLevel="0" collapsed="false">
      <c r="C470" s="1"/>
      <c r="D470" s="1"/>
      <c r="E470" s="54" t="s">
        <v>1727</v>
      </c>
      <c r="F470" s="46" t="s">
        <v>1729</v>
      </c>
    </row>
    <row r="471" customFormat="false" ht="14.5" hidden="false" customHeight="false" outlineLevel="0" collapsed="false">
      <c r="C471" s="1"/>
      <c r="D471" s="1"/>
      <c r="E471" s="54" t="s">
        <v>1730</v>
      </c>
      <c r="F471" s="46" t="s">
        <v>1731</v>
      </c>
    </row>
    <row r="472" customFormat="false" ht="14.5" hidden="false" customHeight="false" outlineLevel="0" collapsed="false">
      <c r="C472" s="1"/>
      <c r="D472" s="1"/>
      <c r="E472" s="54" t="s">
        <v>1727</v>
      </c>
      <c r="F472" s="46" t="s">
        <v>1731</v>
      </c>
    </row>
    <row r="473" customFormat="false" ht="14.5" hidden="false" customHeight="false" outlineLevel="0" collapsed="false">
      <c r="C473" s="1"/>
      <c r="D473" s="1"/>
      <c r="E473" s="54" t="s">
        <v>1732</v>
      </c>
      <c r="F473" s="46" t="s">
        <v>1733</v>
      </c>
    </row>
    <row r="474" customFormat="false" ht="14.5" hidden="false" customHeight="false" outlineLevel="0" collapsed="false">
      <c r="C474" s="1"/>
      <c r="D474" s="1"/>
      <c r="E474" s="54" t="s">
        <v>1734</v>
      </c>
      <c r="F474" s="46" t="s">
        <v>1735</v>
      </c>
    </row>
    <row r="475" customFormat="false" ht="30" hidden="false" customHeight="false" outlineLevel="0" collapsed="false">
      <c r="C475" s="1"/>
      <c r="D475" s="1"/>
      <c r="E475" s="54" t="s">
        <v>1736</v>
      </c>
      <c r="F475" s="46" t="s">
        <v>1737</v>
      </c>
    </row>
    <row r="476" customFormat="false" ht="14.5" hidden="false" customHeight="false" outlineLevel="0" collapsed="false">
      <c r="C476" s="1"/>
      <c r="D476" s="1"/>
      <c r="E476" s="54" t="s">
        <v>1738</v>
      </c>
      <c r="F476" s="46" t="s">
        <v>1739</v>
      </c>
    </row>
    <row r="477" customFormat="false" ht="14.5" hidden="false" customHeight="false" outlineLevel="0" collapsed="false">
      <c r="C477" s="1"/>
      <c r="D477" s="1"/>
      <c r="E477" s="54" t="s">
        <v>1727</v>
      </c>
      <c r="F477" s="46" t="s">
        <v>1740</v>
      </c>
    </row>
    <row r="478" customFormat="false" ht="14.5" hidden="false" customHeight="false" outlineLevel="0" collapsed="false">
      <c r="C478" s="1"/>
      <c r="D478" s="1"/>
      <c r="E478" s="54" t="s">
        <v>793</v>
      </c>
      <c r="F478" s="46" t="s">
        <v>1741</v>
      </c>
    </row>
    <row r="479" customFormat="false" ht="14.5" hidden="false" customHeight="false" outlineLevel="0" collapsed="false">
      <c r="C479" s="1"/>
      <c r="D479" s="1"/>
      <c r="E479" s="54" t="s">
        <v>1742</v>
      </c>
      <c r="F479" s="46" t="s">
        <v>1743</v>
      </c>
    </row>
    <row r="480" customFormat="false" ht="20" hidden="false" customHeight="false" outlineLevel="0" collapsed="false">
      <c r="C480" s="1"/>
      <c r="D480" s="1"/>
      <c r="E480" s="54" t="s">
        <v>1744</v>
      </c>
      <c r="F480" s="46" t="s">
        <v>1745</v>
      </c>
    </row>
    <row r="481" customFormat="false" ht="20" hidden="false" customHeight="false" outlineLevel="0" collapsed="false">
      <c r="C481" s="1"/>
      <c r="D481" s="1"/>
      <c r="E481" s="54" t="s">
        <v>1746</v>
      </c>
      <c r="F481" s="46" t="s">
        <v>1747</v>
      </c>
    </row>
    <row r="482" customFormat="false" ht="14.5" hidden="false" customHeight="false" outlineLevel="0" collapsed="false">
      <c r="C482" s="1"/>
      <c r="D482" s="1"/>
      <c r="E482" s="54" t="s">
        <v>805</v>
      </c>
      <c r="F482" s="46" t="s">
        <v>1748</v>
      </c>
    </row>
    <row r="483" customFormat="false" ht="14.5" hidden="false" customHeight="false" outlineLevel="0" collapsed="false">
      <c r="C483" s="1"/>
      <c r="D483" s="1"/>
      <c r="E483" s="54" t="s">
        <v>805</v>
      </c>
      <c r="F483" s="46" t="s">
        <v>1749</v>
      </c>
    </row>
    <row r="484" customFormat="false" ht="14.5" hidden="false" customHeight="false" outlineLevel="0" collapsed="false">
      <c r="C484" s="1"/>
      <c r="D484" s="1"/>
      <c r="E484" s="54" t="s">
        <v>805</v>
      </c>
      <c r="F484" s="46" t="s">
        <v>1750</v>
      </c>
    </row>
    <row r="485" customFormat="false" ht="14.5" hidden="false" customHeight="false" outlineLevel="0" collapsed="false">
      <c r="C485" s="1"/>
      <c r="D485" s="1"/>
      <c r="E485" s="54" t="s">
        <v>805</v>
      </c>
      <c r="F485" s="46" t="s">
        <v>1751</v>
      </c>
    </row>
    <row r="486" customFormat="false" ht="14.5" hidden="false" customHeight="false" outlineLevel="0" collapsed="false">
      <c r="C486" s="1"/>
      <c r="D486" s="1"/>
      <c r="E486" s="54" t="s">
        <v>1752</v>
      </c>
      <c r="F486" s="46" t="s">
        <v>1753</v>
      </c>
    </row>
    <row r="487" customFormat="false" ht="30" hidden="false" customHeight="false" outlineLevel="0" collapsed="false">
      <c r="C487" s="1"/>
      <c r="D487" s="1"/>
      <c r="E487" s="54" t="s">
        <v>1754</v>
      </c>
      <c r="F487" s="46" t="s">
        <v>1755</v>
      </c>
    </row>
    <row r="488" customFormat="false" ht="14.5" hidden="false" customHeight="false" outlineLevel="0" collapsed="false">
      <c r="C488" s="1"/>
      <c r="D488" s="1"/>
      <c r="E488" s="54" t="s">
        <v>1756</v>
      </c>
      <c r="F488" s="46" t="s">
        <v>1757</v>
      </c>
    </row>
    <row r="489" customFormat="false" ht="20" hidden="false" customHeight="false" outlineLevel="0" collapsed="false">
      <c r="C489" s="1"/>
      <c r="D489" s="1"/>
      <c r="E489" s="54" t="s">
        <v>1758</v>
      </c>
      <c r="F489" s="46" t="s">
        <v>1759</v>
      </c>
    </row>
    <row r="490" customFormat="false" ht="50" hidden="false" customHeight="false" outlineLevel="0" collapsed="false">
      <c r="C490" s="1"/>
      <c r="D490" s="1"/>
      <c r="E490" s="54" t="s">
        <v>1760</v>
      </c>
      <c r="F490" s="46" t="s">
        <v>1761</v>
      </c>
    </row>
    <row r="491" customFormat="false" ht="60" hidden="false" customHeight="false" outlineLevel="0" collapsed="false">
      <c r="C491" s="1"/>
      <c r="D491" s="1"/>
      <c r="E491" s="54" t="s">
        <v>1762</v>
      </c>
      <c r="F491" s="46" t="s">
        <v>1763</v>
      </c>
    </row>
    <row r="492" customFormat="false" ht="50" hidden="false" customHeight="false" outlineLevel="0" collapsed="false">
      <c r="C492" s="1"/>
      <c r="D492" s="1"/>
      <c r="E492" s="45" t="s">
        <v>1764</v>
      </c>
      <c r="F492" s="46" t="s">
        <v>1765</v>
      </c>
    </row>
    <row r="493" customFormat="false" ht="60" hidden="false" customHeight="false" outlineLevel="0" collapsed="false">
      <c r="C493" s="1"/>
      <c r="D493" s="1"/>
      <c r="E493" s="45" t="s">
        <v>1762</v>
      </c>
      <c r="F493" s="46" t="s">
        <v>1766</v>
      </c>
    </row>
    <row r="494" customFormat="false" ht="50" hidden="false" customHeight="false" outlineLevel="0" collapsed="false">
      <c r="C494" s="1"/>
      <c r="D494" s="1"/>
      <c r="E494" s="45" t="s">
        <v>1767</v>
      </c>
      <c r="F494" s="46" t="s">
        <v>1768</v>
      </c>
    </row>
    <row r="495" customFormat="false" ht="60" hidden="false" customHeight="false" outlineLevel="0" collapsed="false">
      <c r="C495" s="1"/>
      <c r="D495" s="1"/>
      <c r="E495" s="45" t="s">
        <v>1769</v>
      </c>
      <c r="F495" s="46" t="s">
        <v>1770</v>
      </c>
    </row>
    <row r="496" customFormat="false" ht="14.5" hidden="false" customHeight="false" outlineLevel="0" collapsed="false">
      <c r="C496" s="1"/>
      <c r="D496" s="1"/>
      <c r="E496" s="54" t="s">
        <v>835</v>
      </c>
      <c r="F496" s="46" t="s">
        <v>1771</v>
      </c>
    </row>
    <row r="497" customFormat="false" ht="14.5" hidden="false" customHeight="false" outlineLevel="0" collapsed="false">
      <c r="C497" s="1"/>
      <c r="D497" s="1"/>
      <c r="E497" s="54" t="s">
        <v>841</v>
      </c>
      <c r="F497" s="46" t="s">
        <v>1772</v>
      </c>
    </row>
    <row r="498" customFormat="false" ht="14.5" hidden="false" customHeight="false" outlineLevel="0" collapsed="false">
      <c r="C498" s="1"/>
      <c r="D498" s="1"/>
      <c r="E498" s="54" t="s">
        <v>847</v>
      </c>
      <c r="F498" s="46" t="s">
        <v>1773</v>
      </c>
    </row>
    <row r="499" customFormat="false" ht="14.5" hidden="false" customHeight="false" outlineLevel="0" collapsed="false">
      <c r="C499" s="1"/>
      <c r="D499" s="1"/>
      <c r="E499" s="54" t="s">
        <v>1774</v>
      </c>
      <c r="F499" s="46" t="s">
        <v>1775</v>
      </c>
    </row>
    <row r="500" customFormat="false" ht="50" hidden="false" customHeight="false" outlineLevel="0" collapsed="false">
      <c r="C500" s="1"/>
      <c r="D500" s="1"/>
      <c r="E500" s="54" t="s">
        <v>1776</v>
      </c>
      <c r="F500" s="46" t="s">
        <v>1777</v>
      </c>
    </row>
    <row r="501" customFormat="false" ht="50" hidden="false" customHeight="false" outlineLevel="0" collapsed="false">
      <c r="C501" s="1"/>
      <c r="D501" s="1"/>
      <c r="E501" s="45" t="s">
        <v>1778</v>
      </c>
      <c r="F501" s="46" t="s">
        <v>1779</v>
      </c>
    </row>
    <row r="502" customFormat="false" ht="60" hidden="false" customHeight="false" outlineLevel="0" collapsed="false">
      <c r="C502" s="1"/>
      <c r="D502" s="1"/>
      <c r="E502" s="45" t="s">
        <v>1780</v>
      </c>
      <c r="F502" s="46" t="s">
        <v>1781</v>
      </c>
    </row>
    <row r="503" customFormat="false" ht="14.5" hidden="false" customHeight="false" outlineLevel="0" collapsed="false">
      <c r="C503" s="1"/>
      <c r="D503" s="1"/>
      <c r="E503" s="45" t="s">
        <v>870</v>
      </c>
      <c r="F503" s="46" t="s">
        <v>1782</v>
      </c>
    </row>
    <row r="504" customFormat="false" ht="14.5" hidden="false" customHeight="false" outlineLevel="0" collapsed="false">
      <c r="C504" s="1"/>
      <c r="D504" s="1"/>
      <c r="E504" s="45" t="s">
        <v>870</v>
      </c>
      <c r="F504" s="46" t="s">
        <v>1783</v>
      </c>
    </row>
    <row r="505" customFormat="false" ht="60" hidden="false" customHeight="false" outlineLevel="0" collapsed="false">
      <c r="C505" s="1"/>
      <c r="D505" s="1"/>
      <c r="E505" s="45" t="s">
        <v>1784</v>
      </c>
      <c r="F505" s="46" t="s">
        <v>1785</v>
      </c>
    </row>
    <row r="506" customFormat="false" ht="14.5" hidden="false" customHeight="false" outlineLevel="0" collapsed="false">
      <c r="C506" s="1"/>
      <c r="D506" s="1"/>
      <c r="E506" s="54" t="s">
        <v>876</v>
      </c>
      <c r="F506" s="46" t="s">
        <v>1786</v>
      </c>
    </row>
    <row r="507" customFormat="false" ht="14.5" hidden="false" customHeight="false" outlineLevel="0" collapsed="false">
      <c r="C507" s="1"/>
      <c r="D507" s="1"/>
      <c r="E507" s="54" t="s">
        <v>876</v>
      </c>
      <c r="F507" s="46" t="s">
        <v>1787</v>
      </c>
    </row>
    <row r="508" customFormat="false" ht="14.5" hidden="false" customHeight="false" outlineLevel="0" collapsed="false">
      <c r="C508" s="1"/>
      <c r="D508" s="1"/>
      <c r="E508" s="54" t="s">
        <v>1788</v>
      </c>
      <c r="F508" s="46" t="s">
        <v>1789</v>
      </c>
    </row>
    <row r="509" customFormat="false" ht="14.5" hidden="false" customHeight="false" outlineLevel="0" collapsed="false">
      <c r="C509" s="1"/>
      <c r="D509" s="1"/>
      <c r="E509" s="54" t="s">
        <v>1790</v>
      </c>
      <c r="F509" s="46" t="s">
        <v>1791</v>
      </c>
    </row>
    <row r="510" customFormat="false" ht="14.5" hidden="false" customHeight="false" outlineLevel="0" collapsed="false">
      <c r="C510" s="1"/>
      <c r="D510" s="1"/>
      <c r="E510" s="54" t="s">
        <v>888</v>
      </c>
      <c r="F510" s="46" t="s">
        <v>1792</v>
      </c>
    </row>
    <row r="511" customFormat="false" ht="14.5" hidden="false" customHeight="false" outlineLevel="0" collapsed="false">
      <c r="C511" s="1"/>
      <c r="D511" s="1"/>
      <c r="E511" s="54" t="s">
        <v>888</v>
      </c>
      <c r="F511" s="46" t="s">
        <v>1793</v>
      </c>
    </row>
    <row r="512" customFormat="false" ht="14.5" hidden="false" customHeight="false" outlineLevel="0" collapsed="false">
      <c r="C512" s="1"/>
      <c r="D512" s="1"/>
      <c r="E512" s="54" t="s">
        <v>888</v>
      </c>
      <c r="F512" s="46" t="s">
        <v>1794</v>
      </c>
    </row>
    <row r="513" customFormat="false" ht="14.5" hidden="false" customHeight="false" outlineLevel="0" collapsed="false">
      <c r="C513" s="1"/>
      <c r="D513" s="1"/>
      <c r="E513" s="54" t="s">
        <v>1795</v>
      </c>
      <c r="F513" s="46" t="s">
        <v>1796</v>
      </c>
    </row>
    <row r="514" customFormat="false" ht="20" hidden="false" customHeight="false" outlineLevel="0" collapsed="false">
      <c r="C514" s="1"/>
      <c r="D514" s="1"/>
      <c r="E514" s="54" t="s">
        <v>1797</v>
      </c>
      <c r="F514" s="46" t="s">
        <v>1798</v>
      </c>
    </row>
    <row r="515" customFormat="false" ht="14.5" hidden="false" customHeight="false" outlineLevel="0" collapsed="false">
      <c r="C515" s="1"/>
      <c r="D515" s="1"/>
      <c r="E515" s="54" t="s">
        <v>1799</v>
      </c>
      <c r="F515" s="46" t="s">
        <v>1800</v>
      </c>
    </row>
    <row r="516" customFormat="false" ht="14.5" hidden="false" customHeight="false" outlineLevel="0" collapsed="false">
      <c r="C516" s="1"/>
      <c r="D516" s="1"/>
      <c r="E516" s="54" t="s">
        <v>1801</v>
      </c>
      <c r="F516" s="46" t="s">
        <v>1802</v>
      </c>
    </row>
    <row r="517" customFormat="false" ht="14.5" hidden="false" customHeight="false" outlineLevel="0" collapsed="false">
      <c r="C517" s="1"/>
      <c r="D517" s="1"/>
      <c r="E517" s="54" t="s">
        <v>876</v>
      </c>
      <c r="F517" s="46" t="s">
        <v>1803</v>
      </c>
    </row>
    <row r="518" customFormat="false" ht="14.5" hidden="false" customHeight="false" outlineLevel="0" collapsed="false">
      <c r="C518" s="1"/>
      <c r="D518" s="1"/>
      <c r="E518" s="54" t="s">
        <v>899</v>
      </c>
      <c r="F518" s="46" t="s">
        <v>1804</v>
      </c>
    </row>
    <row r="519" customFormat="false" ht="14.5" hidden="false" customHeight="false" outlineLevel="0" collapsed="false">
      <c r="C519" s="1"/>
      <c r="D519" s="1"/>
      <c r="E519" s="54" t="s">
        <v>1805</v>
      </c>
      <c r="F519" s="46" t="s">
        <v>1806</v>
      </c>
    </row>
    <row r="520" customFormat="false" ht="14.5" hidden="false" customHeight="false" outlineLevel="0" collapsed="false">
      <c r="C520" s="1"/>
      <c r="D520" s="1"/>
      <c r="E520" s="54" t="s">
        <v>1807</v>
      </c>
      <c r="F520" s="46" t="s">
        <v>1808</v>
      </c>
    </row>
    <row r="521" customFormat="false" ht="20" hidden="false" customHeight="false" outlineLevel="0" collapsed="false">
      <c r="C521" s="1"/>
      <c r="D521" s="1"/>
      <c r="E521" s="54" t="s">
        <v>1809</v>
      </c>
      <c r="F521" s="46" t="s">
        <v>1810</v>
      </c>
    </row>
    <row r="522" customFormat="false" ht="14.5" hidden="false" customHeight="false" outlineLevel="0" collapsed="false">
      <c r="C522" s="1"/>
      <c r="D522" s="1"/>
      <c r="E522" s="54" t="s">
        <v>876</v>
      </c>
      <c r="F522" s="46" t="s">
        <v>1811</v>
      </c>
    </row>
    <row r="523" customFormat="false" ht="14.5" hidden="false" customHeight="false" outlineLevel="0" collapsed="false">
      <c r="C523" s="1"/>
      <c r="D523" s="1"/>
      <c r="E523" s="54" t="s">
        <v>909</v>
      </c>
      <c r="F523" s="46" t="s">
        <v>1812</v>
      </c>
    </row>
    <row r="524" customFormat="false" ht="14.5" hidden="false" customHeight="false" outlineLevel="0" collapsed="false">
      <c r="C524" s="1"/>
      <c r="D524" s="1"/>
      <c r="E524" s="54" t="s">
        <v>909</v>
      </c>
      <c r="F524" s="46" t="s">
        <v>1813</v>
      </c>
    </row>
    <row r="525" customFormat="false" ht="14.5" hidden="false" customHeight="false" outlineLevel="0" collapsed="false">
      <c r="C525" s="1"/>
      <c r="D525" s="1"/>
      <c r="E525" s="54" t="s">
        <v>1814</v>
      </c>
      <c r="F525" s="46" t="s">
        <v>1815</v>
      </c>
    </row>
    <row r="526" customFormat="false" ht="14.5" hidden="false" customHeight="false" outlineLevel="0" collapsed="false">
      <c r="C526" s="1"/>
      <c r="D526" s="1"/>
      <c r="E526" s="54" t="s">
        <v>1816</v>
      </c>
      <c r="F526" s="46" t="s">
        <v>1817</v>
      </c>
    </row>
    <row r="527" customFormat="false" ht="14.5" hidden="false" customHeight="false" outlineLevel="0" collapsed="false">
      <c r="C527" s="1"/>
      <c r="D527" s="1"/>
      <c r="E527" s="54" t="s">
        <v>1818</v>
      </c>
      <c r="F527" s="46" t="s">
        <v>1819</v>
      </c>
    </row>
    <row r="528" customFormat="false" ht="14.5" hidden="false" customHeight="false" outlineLevel="0" collapsed="false">
      <c r="C528" s="1"/>
      <c r="D528" s="1"/>
      <c r="E528" s="54" t="s">
        <v>1818</v>
      </c>
      <c r="F528" s="46" t="s">
        <v>1820</v>
      </c>
    </row>
    <row r="529" customFormat="false" ht="14.5" hidden="false" customHeight="false" outlineLevel="0" collapsed="false">
      <c r="C529" s="1"/>
      <c r="D529" s="1"/>
      <c r="E529" s="54" t="s">
        <v>1821</v>
      </c>
      <c r="F529" s="46" t="s">
        <v>1822</v>
      </c>
    </row>
    <row r="530" customFormat="false" ht="14.5" hidden="false" customHeight="false" outlineLevel="0" collapsed="false">
      <c r="C530" s="1"/>
      <c r="D530" s="1"/>
      <c r="E530" s="54" t="s">
        <v>1823</v>
      </c>
      <c r="F530" s="46" t="s">
        <v>1824</v>
      </c>
    </row>
    <row r="531" customFormat="false" ht="14.5" hidden="false" customHeight="false" outlineLevel="0" collapsed="false">
      <c r="C531" s="1"/>
      <c r="D531" s="1"/>
      <c r="E531" s="54" t="s">
        <v>1825</v>
      </c>
      <c r="F531" s="46" t="s">
        <v>1826</v>
      </c>
    </row>
    <row r="532" customFormat="false" ht="14.5" hidden="false" customHeight="false" outlineLevel="0" collapsed="false">
      <c r="C532" s="1"/>
      <c r="D532" s="1"/>
      <c r="E532" s="54" t="s">
        <v>1827</v>
      </c>
      <c r="F532" s="46" t="s">
        <v>1828</v>
      </c>
    </row>
    <row r="533" customFormat="false" ht="14.5" hidden="false" customHeight="false" outlineLevel="0" collapsed="false">
      <c r="C533" s="1"/>
      <c r="D533" s="1"/>
      <c r="E533" s="54" t="s">
        <v>918</v>
      </c>
      <c r="F533" s="46" t="s">
        <v>1829</v>
      </c>
    </row>
    <row r="534" customFormat="false" ht="14.5" hidden="false" customHeight="false" outlineLevel="0" collapsed="false">
      <c r="C534" s="1"/>
      <c r="D534" s="1"/>
      <c r="E534" s="54" t="s">
        <v>918</v>
      </c>
      <c r="F534" s="46" t="s">
        <v>1830</v>
      </c>
    </row>
    <row r="535" customFormat="false" ht="14.5" hidden="false" customHeight="false" outlineLevel="0" collapsed="false">
      <c r="C535" s="1"/>
      <c r="D535" s="1"/>
      <c r="E535" s="54" t="s">
        <v>918</v>
      </c>
      <c r="F535" s="46" t="s">
        <v>1831</v>
      </c>
    </row>
    <row r="536" customFormat="false" ht="14.5" hidden="false" customHeight="false" outlineLevel="0" collapsed="false">
      <c r="C536" s="1"/>
      <c r="D536" s="1"/>
      <c r="E536" s="54" t="s">
        <v>1832</v>
      </c>
      <c r="F536" s="46" t="s">
        <v>1833</v>
      </c>
    </row>
    <row r="537" customFormat="false" ht="14.5" hidden="false" customHeight="false" outlineLevel="0" collapsed="false">
      <c r="C537" s="1"/>
      <c r="D537" s="1"/>
      <c r="E537" s="54" t="s">
        <v>1834</v>
      </c>
      <c r="F537" s="46" t="s">
        <v>1835</v>
      </c>
    </row>
    <row r="538" customFormat="false" ht="14.5" hidden="false" customHeight="false" outlineLevel="0" collapsed="false">
      <c r="C538" s="1"/>
      <c r="D538" s="1"/>
      <c r="E538" s="54" t="s">
        <v>1836</v>
      </c>
      <c r="F538" s="46" t="s">
        <v>1837</v>
      </c>
    </row>
    <row r="539" customFormat="false" ht="14.5" hidden="false" customHeight="false" outlineLevel="0" collapsed="false">
      <c r="C539" s="1"/>
      <c r="D539" s="1"/>
      <c r="E539" s="54" t="s">
        <v>1838</v>
      </c>
      <c r="F539" s="46" t="s">
        <v>1839</v>
      </c>
    </row>
    <row r="540" customFormat="false" ht="14.5" hidden="false" customHeight="false" outlineLevel="0" collapsed="false">
      <c r="C540" s="1"/>
      <c r="D540" s="1"/>
      <c r="E540" s="54" t="s">
        <v>876</v>
      </c>
      <c r="F540" s="46" t="s">
        <v>1840</v>
      </c>
    </row>
    <row r="541" customFormat="false" ht="14.5" hidden="false" customHeight="false" outlineLevel="0" collapsed="false">
      <c r="C541" s="1"/>
      <c r="D541" s="1"/>
      <c r="E541" s="54" t="s">
        <v>876</v>
      </c>
      <c r="F541" s="46" t="s">
        <v>1841</v>
      </c>
    </row>
    <row r="542" customFormat="false" ht="60" hidden="false" customHeight="false" outlineLevel="0" collapsed="false">
      <c r="C542" s="1"/>
      <c r="D542" s="1"/>
      <c r="E542" s="54" t="s">
        <v>1842</v>
      </c>
      <c r="F542" s="46" t="s">
        <v>1843</v>
      </c>
    </row>
    <row r="543" customFormat="false" ht="14.5" hidden="false" customHeight="false" outlineLevel="0" collapsed="false">
      <c r="C543" s="1"/>
      <c r="D543" s="1"/>
      <c r="E543" s="54" t="s">
        <v>928</v>
      </c>
      <c r="F543" s="46" t="s">
        <v>1844</v>
      </c>
    </row>
    <row r="544" customFormat="false" ht="14.5" hidden="false" customHeight="false" outlineLevel="0" collapsed="false">
      <c r="C544" s="1"/>
      <c r="D544" s="1"/>
      <c r="E544" s="54" t="s">
        <v>938</v>
      </c>
      <c r="F544" s="46" t="s">
        <v>1845</v>
      </c>
    </row>
    <row r="545" customFormat="false" ht="14.5" hidden="false" customHeight="false" outlineLevel="0" collapsed="false">
      <c r="C545" s="1"/>
      <c r="D545" s="1"/>
      <c r="E545" s="54" t="s">
        <v>1846</v>
      </c>
      <c r="F545" s="46" t="s">
        <v>1847</v>
      </c>
    </row>
    <row r="546" customFormat="false" ht="14.5" hidden="false" customHeight="false" outlineLevel="0" collapsed="false">
      <c r="C546" s="1"/>
      <c r="D546" s="1"/>
      <c r="E546" s="54" t="s">
        <v>1848</v>
      </c>
      <c r="F546" s="46" t="s">
        <v>1849</v>
      </c>
    </row>
    <row r="547" customFormat="false" ht="40" hidden="false" customHeight="false" outlineLevel="0" collapsed="false">
      <c r="C547" s="1"/>
      <c r="D547" s="1"/>
      <c r="E547" s="54" t="s">
        <v>1850</v>
      </c>
      <c r="F547" s="46" t="s">
        <v>1851</v>
      </c>
    </row>
    <row r="548" customFormat="false" ht="50" hidden="false" customHeight="false" outlineLevel="0" collapsed="false">
      <c r="C548" s="1"/>
      <c r="D548" s="1"/>
      <c r="E548" s="54" t="s">
        <v>1852</v>
      </c>
      <c r="F548" s="46" t="s">
        <v>1853</v>
      </c>
    </row>
    <row r="549" customFormat="false" ht="60" hidden="false" customHeight="false" outlineLevel="0" collapsed="false">
      <c r="C549" s="1"/>
      <c r="D549" s="1"/>
      <c r="E549" s="54" t="s">
        <v>1854</v>
      </c>
      <c r="F549" s="46" t="s">
        <v>1855</v>
      </c>
    </row>
    <row r="550" customFormat="false" ht="14.5" hidden="false" customHeight="false" outlineLevel="0" collapsed="false">
      <c r="C550" s="1"/>
      <c r="D550" s="1"/>
      <c r="E550" s="45" t="s">
        <v>948</v>
      </c>
      <c r="F550" s="46" t="s">
        <v>1856</v>
      </c>
    </row>
    <row r="551" customFormat="false" ht="14.5" hidden="false" customHeight="false" outlineLevel="0" collapsed="false">
      <c r="C551" s="1"/>
      <c r="D551" s="1"/>
      <c r="E551" s="45" t="s">
        <v>948</v>
      </c>
      <c r="F551" s="46" t="s">
        <v>1857</v>
      </c>
    </row>
    <row r="552" customFormat="false" ht="14.5" hidden="false" customHeight="false" outlineLevel="0" collapsed="false">
      <c r="C552" s="1"/>
      <c r="D552" s="1"/>
      <c r="E552" s="45" t="s">
        <v>948</v>
      </c>
      <c r="F552" s="46" t="s">
        <v>1858</v>
      </c>
    </row>
    <row r="553" customFormat="false" ht="14.5" hidden="false" customHeight="false" outlineLevel="0" collapsed="false">
      <c r="C553" s="1"/>
      <c r="D553" s="1"/>
      <c r="E553" s="45" t="s">
        <v>948</v>
      </c>
      <c r="F553" s="46" t="s">
        <v>1859</v>
      </c>
    </row>
    <row r="554" customFormat="false" ht="40" hidden="false" customHeight="false" outlineLevel="0" collapsed="false">
      <c r="C554" s="1"/>
      <c r="D554" s="1"/>
      <c r="E554" s="45" t="s">
        <v>1860</v>
      </c>
      <c r="F554" s="46" t="s">
        <v>1861</v>
      </c>
    </row>
    <row r="555" customFormat="false" ht="60" hidden="false" customHeight="false" outlineLevel="0" collapsed="false">
      <c r="C555" s="1"/>
      <c r="D555" s="1"/>
      <c r="E555" s="45" t="s">
        <v>1862</v>
      </c>
      <c r="F555" s="46" t="s">
        <v>1863</v>
      </c>
    </row>
    <row r="556" customFormat="false" ht="50" hidden="false" customHeight="false" outlineLevel="0" collapsed="false">
      <c r="C556" s="1"/>
      <c r="D556" s="1"/>
      <c r="E556" s="45" t="s">
        <v>1864</v>
      </c>
      <c r="F556" s="46" t="s">
        <v>1865</v>
      </c>
    </row>
    <row r="557" customFormat="false" ht="20" hidden="false" customHeight="false" outlineLevel="0" collapsed="false">
      <c r="C557" s="1"/>
      <c r="D557" s="1"/>
      <c r="E557" s="55" t="s">
        <v>1866</v>
      </c>
      <c r="F557" s="46" t="s">
        <v>1867</v>
      </c>
    </row>
    <row r="558" customFormat="false" ht="14.5" hidden="false" customHeight="false" outlineLevel="0" collapsed="false">
      <c r="C558" s="1"/>
      <c r="D558" s="1"/>
      <c r="E558" s="55" t="s">
        <v>958</v>
      </c>
      <c r="F558" s="46" t="s">
        <v>1868</v>
      </c>
    </row>
    <row r="559" customFormat="false" ht="14.5" hidden="false" customHeight="false" outlineLevel="0" collapsed="false">
      <c r="C559" s="1"/>
      <c r="D559" s="1"/>
      <c r="E559" s="55" t="s">
        <v>958</v>
      </c>
      <c r="F559" s="46" t="s">
        <v>1869</v>
      </c>
    </row>
    <row r="560" customFormat="false" ht="14.5" hidden="false" customHeight="false" outlineLevel="0" collapsed="false">
      <c r="C560" s="1"/>
      <c r="D560" s="1"/>
      <c r="E560" s="55" t="s">
        <v>958</v>
      </c>
      <c r="F560" s="46" t="s">
        <v>1870</v>
      </c>
    </row>
    <row r="561" customFormat="false" ht="14.5" hidden="false" customHeight="false" outlineLevel="0" collapsed="false">
      <c r="C561" s="1"/>
      <c r="D561" s="1"/>
      <c r="E561" s="55" t="s">
        <v>958</v>
      </c>
      <c r="F561" s="46" t="s">
        <v>1871</v>
      </c>
    </row>
    <row r="562" customFormat="false" ht="14.5" hidden="false" customHeight="false" outlineLevel="0" collapsed="false">
      <c r="C562" s="1"/>
      <c r="D562" s="1"/>
      <c r="E562" s="54" t="s">
        <v>972</v>
      </c>
      <c r="F562" s="46" t="s">
        <v>1872</v>
      </c>
    </row>
    <row r="563" customFormat="false" ht="14.5" hidden="false" customHeight="false" outlineLevel="0" collapsed="false">
      <c r="C563" s="1"/>
      <c r="D563" s="1"/>
      <c r="E563" s="54" t="s">
        <v>977</v>
      </c>
      <c r="F563" s="46" t="s">
        <v>1873</v>
      </c>
    </row>
    <row r="564" customFormat="false" ht="20" hidden="false" customHeight="false" outlineLevel="0" collapsed="false">
      <c r="C564" s="1"/>
      <c r="D564" s="1"/>
      <c r="E564" s="54" t="s">
        <v>1874</v>
      </c>
      <c r="F564" s="46" t="s">
        <v>1875</v>
      </c>
    </row>
    <row r="565" customFormat="false" ht="70" hidden="false" customHeight="false" outlineLevel="0" collapsed="false">
      <c r="C565" s="1"/>
      <c r="D565" s="1"/>
      <c r="E565" s="54" t="s">
        <v>1876</v>
      </c>
      <c r="F565" s="46" t="s">
        <v>1877</v>
      </c>
    </row>
    <row r="566" customFormat="false" ht="30" hidden="false" customHeight="false" outlineLevel="0" collapsed="false">
      <c r="C566" s="1"/>
      <c r="D566" s="1"/>
      <c r="E566" s="45" t="s">
        <v>987</v>
      </c>
      <c r="F566" s="46" t="s">
        <v>1878</v>
      </c>
    </row>
    <row r="567" customFormat="false" ht="60" hidden="false" customHeight="false" outlineLevel="0" collapsed="false">
      <c r="C567" s="1"/>
      <c r="D567" s="1"/>
      <c r="E567" s="45" t="s">
        <v>1876</v>
      </c>
      <c r="F567" s="46" t="s">
        <v>1879</v>
      </c>
    </row>
    <row r="568" customFormat="false" ht="14.5" hidden="false" customHeight="false" outlineLevel="0" collapsed="false">
      <c r="C568" s="1"/>
      <c r="D568" s="1"/>
      <c r="E568" s="45" t="s">
        <v>992</v>
      </c>
      <c r="F568" s="46" t="s">
        <v>1880</v>
      </c>
    </row>
    <row r="569" customFormat="false" ht="60" hidden="false" customHeight="false" outlineLevel="0" collapsed="false">
      <c r="C569" s="1"/>
      <c r="D569" s="1"/>
      <c r="E569" s="45" t="s">
        <v>1881</v>
      </c>
      <c r="F569" s="46" t="s">
        <v>1882</v>
      </c>
    </row>
    <row r="570" customFormat="false" ht="20" hidden="false" customHeight="false" outlineLevel="0" collapsed="false">
      <c r="C570" s="1"/>
      <c r="D570" s="1"/>
      <c r="E570" s="45" t="s">
        <v>997</v>
      </c>
      <c r="F570" s="46" t="s">
        <v>1883</v>
      </c>
    </row>
    <row r="571" customFormat="false" ht="60" hidden="false" customHeight="false" outlineLevel="0" collapsed="false">
      <c r="C571" s="1"/>
      <c r="D571" s="1"/>
      <c r="E571" s="45" t="s">
        <v>1884</v>
      </c>
      <c r="F571" s="46" t="s">
        <v>1885</v>
      </c>
    </row>
    <row r="572" customFormat="false" ht="14.5" hidden="false" customHeight="false" outlineLevel="0" collapsed="false">
      <c r="C572" s="1"/>
      <c r="D572" s="1"/>
      <c r="E572" s="45" t="s">
        <v>1002</v>
      </c>
      <c r="F572" s="46" t="s">
        <v>1886</v>
      </c>
    </row>
    <row r="573" customFormat="false" ht="14.5" hidden="false" customHeight="false" outlineLevel="0" collapsed="false">
      <c r="C573" s="1"/>
      <c r="D573" s="1"/>
      <c r="E573" s="45" t="s">
        <v>1002</v>
      </c>
      <c r="F573" s="46" t="s">
        <v>1887</v>
      </c>
    </row>
    <row r="574" customFormat="false" ht="20" hidden="false" customHeight="false" outlineLevel="0" collapsed="false">
      <c r="C574" s="1"/>
      <c r="D574" s="1"/>
      <c r="E574" s="45" t="s">
        <v>1007</v>
      </c>
      <c r="F574" s="46" t="s">
        <v>1888</v>
      </c>
    </row>
    <row r="575" customFormat="false" ht="40" hidden="false" customHeight="false" outlineLevel="0" collapsed="false">
      <c r="C575" s="1"/>
      <c r="D575" s="1"/>
      <c r="E575" s="45" t="s">
        <v>1889</v>
      </c>
      <c r="F575" s="46" t="s">
        <v>1890</v>
      </c>
    </row>
    <row r="576" customFormat="false" ht="40" hidden="false" customHeight="false" outlineLevel="0" collapsed="false">
      <c r="C576" s="1"/>
      <c r="D576" s="1"/>
      <c r="E576" s="45" t="s">
        <v>1891</v>
      </c>
      <c r="F576" s="46" t="s">
        <v>1892</v>
      </c>
    </row>
    <row r="577" customFormat="false" ht="60" hidden="false" customHeight="false" outlineLevel="0" collapsed="false">
      <c r="C577" s="1"/>
      <c r="D577" s="1"/>
      <c r="E577" s="45" t="s">
        <v>1893</v>
      </c>
      <c r="F577" s="46" t="s">
        <v>1894</v>
      </c>
    </row>
    <row r="578" customFormat="false" ht="14.5" hidden="false" customHeight="false" outlineLevel="0" collapsed="false">
      <c r="C578" s="1"/>
      <c r="D578" s="1"/>
      <c r="E578" s="45" t="s">
        <v>1895</v>
      </c>
      <c r="F578" s="46" t="s">
        <v>1896</v>
      </c>
    </row>
    <row r="579" customFormat="false" ht="30" hidden="false" customHeight="false" outlineLevel="0" collapsed="false">
      <c r="C579" s="1"/>
      <c r="D579" s="1"/>
      <c r="E579" s="45" t="s">
        <v>1897</v>
      </c>
      <c r="F579" s="46" t="s">
        <v>1898</v>
      </c>
    </row>
    <row r="580" customFormat="false" ht="60" hidden="false" customHeight="false" outlineLevel="0" collapsed="false">
      <c r="C580" s="1"/>
      <c r="D580" s="1"/>
      <c r="E580" s="45" t="s">
        <v>1899</v>
      </c>
      <c r="F580" s="46" t="s">
        <v>1900</v>
      </c>
    </row>
    <row r="581" customFormat="false" ht="20" hidden="false" customHeight="false" outlineLevel="0" collapsed="false">
      <c r="C581" s="1"/>
      <c r="D581" s="1"/>
      <c r="E581" s="45" t="s">
        <v>1017</v>
      </c>
      <c r="F581" s="46" t="s">
        <v>1901</v>
      </c>
    </row>
    <row r="582" customFormat="false" ht="30" hidden="false" customHeight="false" outlineLevel="0" collapsed="false">
      <c r="C582" s="1"/>
      <c r="D582" s="1"/>
      <c r="E582" s="45" t="s">
        <v>1902</v>
      </c>
      <c r="F582" s="46" t="s">
        <v>1903</v>
      </c>
    </row>
    <row r="583" customFormat="false" ht="14.5" hidden="false" customHeight="false" outlineLevel="0" collapsed="false">
      <c r="C583" s="1"/>
      <c r="D583" s="1"/>
      <c r="E583" s="45" t="s">
        <v>1022</v>
      </c>
      <c r="F583" s="46" t="s">
        <v>1904</v>
      </c>
    </row>
    <row r="584" customFormat="false" ht="20" hidden="false" customHeight="false" outlineLevel="0" collapsed="false">
      <c r="C584" s="1"/>
      <c r="D584" s="1"/>
      <c r="E584" s="45" t="s">
        <v>1027</v>
      </c>
      <c r="F584" s="46" t="s">
        <v>1905</v>
      </c>
    </row>
    <row r="585" customFormat="false" ht="40" hidden="false" customHeight="false" outlineLevel="0" collapsed="false">
      <c r="C585" s="1"/>
      <c r="D585" s="1"/>
      <c r="E585" s="45" t="s">
        <v>1906</v>
      </c>
      <c r="F585" s="46" t="s">
        <v>1907</v>
      </c>
    </row>
    <row r="586" customFormat="false" ht="40" hidden="false" customHeight="false" outlineLevel="0" collapsed="false">
      <c r="C586" s="1"/>
      <c r="D586" s="1"/>
      <c r="E586" s="45" t="s">
        <v>1908</v>
      </c>
      <c r="F586" s="46" t="s">
        <v>1909</v>
      </c>
    </row>
    <row r="587" customFormat="false" ht="14.5" hidden="false" customHeight="false" outlineLevel="0" collapsed="false">
      <c r="C587" s="1"/>
      <c r="D587" s="1"/>
      <c r="E587" s="45" t="s">
        <v>1037</v>
      </c>
      <c r="F587" s="46" t="s">
        <v>1910</v>
      </c>
    </row>
    <row r="588" customFormat="false" ht="14.5" hidden="false" customHeight="false" outlineLevel="0" collapsed="false">
      <c r="C588" s="1"/>
      <c r="D588" s="1"/>
      <c r="E588" s="54" t="s">
        <v>1911</v>
      </c>
      <c r="F588" s="46" t="s">
        <v>1912</v>
      </c>
    </row>
    <row r="589" customFormat="false" ht="14.5" hidden="false" customHeight="false" outlineLevel="0" collapsed="false">
      <c r="C589" s="1"/>
      <c r="D589" s="1"/>
      <c r="E589" s="54" t="s">
        <v>1911</v>
      </c>
      <c r="F589" s="46" t="s">
        <v>1913</v>
      </c>
    </row>
    <row r="590" customFormat="false" ht="14.5" hidden="false" customHeight="false" outlineLevel="0" collapsed="false">
      <c r="C590" s="1"/>
      <c r="D590" s="1"/>
      <c r="E590" s="54" t="s">
        <v>1914</v>
      </c>
      <c r="F590" s="46" t="s">
        <v>1915</v>
      </c>
    </row>
    <row r="591" customFormat="false" ht="14.5" hidden="false" customHeight="false" outlineLevel="0" collapsed="false">
      <c r="C591" s="1"/>
      <c r="D591" s="1"/>
      <c r="E591" s="54" t="s">
        <v>1916</v>
      </c>
      <c r="F591" s="46" t="s">
        <v>1917</v>
      </c>
    </row>
    <row r="592" customFormat="false" ht="40" hidden="false" customHeight="false" outlineLevel="0" collapsed="false">
      <c r="C592" s="1"/>
      <c r="D592" s="1"/>
      <c r="E592" s="54" t="s">
        <v>1918</v>
      </c>
      <c r="F592" s="46" t="s">
        <v>1919</v>
      </c>
    </row>
    <row r="593" customFormat="false" ht="14.5" hidden="false" customHeight="false" outlineLevel="0" collapsed="false">
      <c r="C593" s="1"/>
      <c r="D593" s="1"/>
      <c r="E593" s="54" t="s">
        <v>1920</v>
      </c>
      <c r="F593" s="46" t="s">
        <v>1921</v>
      </c>
    </row>
    <row r="594" customFormat="false" ht="14.5" hidden="false" customHeight="false" outlineLevel="0" collapsed="false">
      <c r="C594" s="1"/>
      <c r="D594" s="1"/>
      <c r="E594" s="54" t="s">
        <v>1922</v>
      </c>
      <c r="F594" s="46" t="s">
        <v>1923</v>
      </c>
    </row>
    <row r="595" customFormat="false" ht="14.5" hidden="false" customHeight="false" outlineLevel="0" collapsed="false">
      <c r="C595" s="1"/>
      <c r="D595" s="1"/>
      <c r="E595" s="54" t="s">
        <v>1062</v>
      </c>
      <c r="F595" s="46" t="s">
        <v>1924</v>
      </c>
    </row>
    <row r="596" customFormat="false" ht="14.5" hidden="false" customHeight="false" outlineLevel="0" collapsed="false">
      <c r="C596" s="1"/>
      <c r="D596" s="1"/>
      <c r="E596" s="54" t="s">
        <v>1062</v>
      </c>
      <c r="F596" s="46" t="s">
        <v>1925</v>
      </c>
    </row>
    <row r="597" customFormat="false" ht="14.5" hidden="false" customHeight="false" outlineLevel="0" collapsed="false">
      <c r="C597" s="1"/>
      <c r="D597" s="1"/>
      <c r="E597" s="54" t="s">
        <v>1926</v>
      </c>
      <c r="F597" s="46" t="s">
        <v>1927</v>
      </c>
    </row>
    <row r="598" customFormat="false" ht="14.5" hidden="false" customHeight="false" outlineLevel="0" collapsed="false">
      <c r="C598" s="1"/>
      <c r="D598" s="1"/>
      <c r="E598" s="54" t="s">
        <v>1928</v>
      </c>
      <c r="F598" s="46" t="s">
        <v>1929</v>
      </c>
    </row>
    <row r="599" customFormat="false" ht="14.5" hidden="false" customHeight="false" outlineLevel="0" collapsed="false">
      <c r="C599" s="1"/>
      <c r="D599" s="1"/>
      <c r="E599" s="54" t="s">
        <v>1067</v>
      </c>
      <c r="F599" s="46" t="s">
        <v>1930</v>
      </c>
    </row>
    <row r="600" customFormat="false" ht="20" hidden="false" customHeight="false" outlineLevel="0" collapsed="false">
      <c r="C600" s="1"/>
      <c r="D600" s="1"/>
      <c r="E600" s="54" t="s">
        <v>1931</v>
      </c>
      <c r="F600" s="46" t="s">
        <v>1932</v>
      </c>
    </row>
    <row r="601" customFormat="false" ht="20" hidden="false" customHeight="false" outlineLevel="0" collapsed="false">
      <c r="C601" s="1"/>
      <c r="D601" s="1"/>
      <c r="E601" s="54" t="s">
        <v>1933</v>
      </c>
      <c r="F601" s="46" t="s">
        <v>1934</v>
      </c>
    </row>
    <row r="602" customFormat="false" ht="14.5" hidden="false" customHeight="false" outlineLevel="0" collapsed="false">
      <c r="C602" s="1"/>
      <c r="D602" s="1"/>
      <c r="E602" s="54" t="s">
        <v>1935</v>
      </c>
      <c r="F602" s="46" t="s">
        <v>1936</v>
      </c>
    </row>
    <row r="603" customFormat="false" ht="14.5" hidden="false" customHeight="false" outlineLevel="0" collapsed="false">
      <c r="C603" s="1"/>
      <c r="D603" s="1"/>
      <c r="E603" s="54" t="s">
        <v>1937</v>
      </c>
      <c r="F603" s="46" t="s">
        <v>1938</v>
      </c>
    </row>
    <row r="604" customFormat="false" ht="14.5" hidden="false" customHeight="false" outlineLevel="0" collapsed="false">
      <c r="C604" s="1"/>
      <c r="D604" s="1"/>
      <c r="E604" s="54" t="s">
        <v>1939</v>
      </c>
      <c r="F604" s="46" t="s">
        <v>1940</v>
      </c>
    </row>
    <row r="605" customFormat="false" ht="14.5" hidden="false" customHeight="false" outlineLevel="0" collapsed="false">
      <c r="C605" s="1"/>
      <c r="D605" s="1"/>
      <c r="E605" s="54" t="s">
        <v>1941</v>
      </c>
      <c r="F605" s="46" t="s">
        <v>1942</v>
      </c>
    </row>
    <row r="606" customFormat="false" ht="14.5" hidden="false" customHeight="false" outlineLevel="0" collapsed="false">
      <c r="C606" s="1"/>
      <c r="D606" s="1"/>
      <c r="E606" s="54" t="s">
        <v>1943</v>
      </c>
      <c r="F606" s="46" t="s">
        <v>1944</v>
      </c>
    </row>
    <row r="607" customFormat="false" ht="20" hidden="false" customHeight="false" outlineLevel="0" collapsed="false">
      <c r="C607" s="1"/>
      <c r="D607" s="1"/>
      <c r="E607" s="54" t="s">
        <v>1945</v>
      </c>
      <c r="F607" s="46" t="s">
        <v>1946</v>
      </c>
    </row>
    <row r="608" customFormat="false" ht="14.5" hidden="false" customHeight="false" outlineLevel="0" collapsed="false">
      <c r="C608" s="1"/>
      <c r="D608" s="1"/>
      <c r="E608" s="54" t="s">
        <v>1082</v>
      </c>
      <c r="F608" s="46" t="s">
        <v>1947</v>
      </c>
    </row>
    <row r="609" customFormat="false" ht="14.5" hidden="false" customHeight="false" outlineLevel="0" collapsed="false">
      <c r="C609" s="1"/>
      <c r="D609" s="1"/>
      <c r="E609" s="54" t="s">
        <v>1922</v>
      </c>
      <c r="F609" s="46" t="s">
        <v>1948</v>
      </c>
    </row>
    <row r="610" customFormat="false" ht="14.5" hidden="false" customHeight="false" outlineLevel="0" collapsed="false">
      <c r="C610" s="1"/>
      <c r="D610" s="1"/>
      <c r="E610" s="54" t="s">
        <v>1949</v>
      </c>
      <c r="F610" s="46" t="s">
        <v>1950</v>
      </c>
    </row>
    <row r="611" customFormat="false" ht="30" hidden="false" customHeight="false" outlineLevel="0" collapsed="false">
      <c r="C611" s="1"/>
      <c r="D611" s="1"/>
      <c r="E611" s="54" t="s">
        <v>1951</v>
      </c>
      <c r="F611" s="46" t="s">
        <v>1952</v>
      </c>
    </row>
    <row r="612" customFormat="false" ht="60" hidden="false" customHeight="false" outlineLevel="0" collapsed="false">
      <c r="C612" s="1"/>
      <c r="D612" s="1"/>
      <c r="E612" s="54" t="s">
        <v>1953</v>
      </c>
      <c r="F612" s="46" t="s">
        <v>1954</v>
      </c>
    </row>
    <row r="613" customFormat="false" ht="60" hidden="false" customHeight="false" outlineLevel="0" collapsed="false">
      <c r="C613" s="1"/>
      <c r="D613" s="1"/>
      <c r="E613" s="45" t="s">
        <v>1955</v>
      </c>
      <c r="F613" s="46" t="s">
        <v>1956</v>
      </c>
    </row>
    <row r="614" customFormat="false" ht="40" hidden="false" customHeight="false" outlineLevel="0" collapsed="false">
      <c r="C614" s="1"/>
      <c r="D614" s="1"/>
      <c r="E614" s="45" t="s">
        <v>1957</v>
      </c>
      <c r="F614" s="46" t="s">
        <v>1958</v>
      </c>
    </row>
    <row r="615" customFormat="false" ht="40" hidden="false" customHeight="false" outlineLevel="0" collapsed="false">
      <c r="C615" s="1"/>
      <c r="D615" s="1"/>
      <c r="E615" s="45" t="s">
        <v>1959</v>
      </c>
      <c r="F615" s="46" t="s">
        <v>1960</v>
      </c>
    </row>
    <row r="616" customFormat="false" ht="40" hidden="false" customHeight="false" outlineLevel="0" collapsed="false">
      <c r="C616" s="1"/>
      <c r="D616" s="1"/>
      <c r="E616" s="45" t="s">
        <v>1961</v>
      </c>
      <c r="F616" s="46" t="s">
        <v>1962</v>
      </c>
    </row>
    <row r="617" customFormat="false" ht="40" hidden="false" customHeight="false" outlineLevel="0" collapsed="false">
      <c r="C617" s="1"/>
      <c r="D617" s="1"/>
      <c r="E617" s="45" t="s">
        <v>1963</v>
      </c>
      <c r="F617" s="46" t="s">
        <v>1964</v>
      </c>
    </row>
    <row r="618" customFormat="false" ht="14.5" hidden="false" customHeight="false" outlineLevel="0" collapsed="false">
      <c r="C618" s="1"/>
      <c r="D618" s="1"/>
      <c r="E618" s="45" t="s">
        <v>1965</v>
      </c>
      <c r="F618" s="46" t="s">
        <v>1966</v>
      </c>
    </row>
    <row r="619" customFormat="false" ht="30" hidden="false" customHeight="false" outlineLevel="0" collapsed="false">
      <c r="C619" s="1"/>
      <c r="D619" s="1"/>
      <c r="E619" s="45" t="s">
        <v>1967</v>
      </c>
      <c r="F619" s="46" t="s">
        <v>1968</v>
      </c>
    </row>
    <row r="620" customFormat="false" ht="30" hidden="false" customHeight="false" outlineLevel="0" collapsed="false">
      <c r="C620" s="1"/>
      <c r="D620" s="1"/>
      <c r="E620" s="45" t="s">
        <v>1969</v>
      </c>
      <c r="F620" s="46" t="s">
        <v>1970</v>
      </c>
    </row>
  </sheetData>
  <mergeCells count="4">
    <mergeCell ref="C1:D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21-03-28T05:38:08Z</dcterms:modified>
  <cp:revision>0</cp:revision>
  <dc:subject/>
  <dc:title/>
</cp:coreProperties>
</file>