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.1" sheetId="1" state="visible" r:id="rId2"/>
    <sheet name="1.2" sheetId="2" state="visible" r:id="rId3"/>
    <sheet name="1.3" sheetId="3" state="visible" r:id="rId4"/>
    <sheet name="1.3.1" sheetId="4" state="visible" r:id="rId5"/>
    <sheet name="2.1" sheetId="5" state="visible" r:id="rId6"/>
    <sheet name="2.2" sheetId="6" state="visible" r:id="rId7"/>
    <sheet name="2.3" sheetId="7" state="visible" r:id="rId8"/>
    <sheet name="3.1" sheetId="8" state="visible" r:id="rId9"/>
    <sheet name="3.2" sheetId="9" state="visible" r:id="rId10"/>
    <sheet name="3.4" sheetId="10" state="visible" r:id="rId11"/>
    <sheet name="3.5" sheetId="11" state="visible" r:id="rId12"/>
    <sheet name="4.1" sheetId="12" state="visible" r:id="rId13"/>
    <sheet name="4.2" sheetId="13" state="visible" r:id="rId14"/>
    <sheet name="4.3" sheetId="14" state="visible" r:id="rId15"/>
    <sheet name="Лист1" sheetId="15" state="visible" r:id="rId16"/>
  </sheets>
  <definedNames>
    <definedName function="false" hidden="false" localSheetId="12" name="_xlnm.Print_Area" vbProcedure="false">'4.2'!$A$2:$K$6</definedName>
    <definedName function="false" hidden="false" localSheetId="13" name="sub_17403" vbProcedure="false">'4.3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69">
  <si>
    <t xml:space="preserve">1. Общая информация о сетевой организации ФГУ "КВ"</t>
  </si>
  <si>
    <t xml:space="preserve">1.1.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</t>
  </si>
  <si>
    <t xml:space="preserve">№ п/п</t>
  </si>
  <si>
    <t xml:space="preserve">Наименование показателя</t>
  </si>
  <si>
    <t xml:space="preserve">Ед. изм.</t>
  </si>
  <si>
    <t xml:space="preserve">2014 год</t>
  </si>
  <si>
    <t xml:space="preserve">2015 год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ВСЕГО</t>
  </si>
  <si>
    <t xml:space="preserve">Колличество потребителей 1 категории</t>
  </si>
  <si>
    <t xml:space="preserve">ед.</t>
  </si>
  <si>
    <t xml:space="preserve">Колличество потребителей 2 категории</t>
  </si>
  <si>
    <t xml:space="preserve">Колличество потребителей 3 категории</t>
  </si>
  <si>
    <t xml:space="preserve">в том числе:</t>
  </si>
  <si>
    <t xml:space="preserve">3.1</t>
  </si>
  <si>
    <t xml:space="preserve">физические лица</t>
  </si>
  <si>
    <t xml:space="preserve">3.2</t>
  </si>
  <si>
    <t xml:space="preserve">юридические лица</t>
  </si>
  <si>
    <t xml:space="preserve">1.2 Количество точек поставки всего и точек поставки, оборудованных приборами учета электрической энергии, с разбивкой: физические лица, юридические лица</t>
  </si>
  <si>
    <t xml:space="preserve">Юр. Лица</t>
  </si>
  <si>
    <t xml:space="preserve">Физ. Лица</t>
  </si>
  <si>
    <t xml:space="preserve">Колличество точек поставки всего</t>
  </si>
  <si>
    <t xml:space="preserve">шт.</t>
  </si>
  <si>
    <t xml:space="preserve">Колличество точек поставки оборудованных приборами учета электрической энергии</t>
  </si>
  <si>
    <t xml:space="preserve">1.3 Объем воздушных линий электропередачи (ВЛЭП) и кабельных линий электропередачи (КЛЭП) в условных единицах в зависимости от протяженности, напряжения, конструктивного исполнения и материала опор </t>
  </si>
  <si>
    <t xml:space="preserve">ЛЭП</t>
  </si>
  <si>
    <t xml:space="preserve">Напряжение, кВ </t>
  </si>
  <si>
    <t xml:space="preserve">Количество цепей на опоре</t>
  </si>
  <si>
    <t xml:space="preserve">Материал опор</t>
  </si>
  <si>
    <t xml:space="preserve">Количество условных единиц (у) на 100 км трассы ЛЭП</t>
  </si>
  <si>
    <t xml:space="preserve">Протяженность</t>
  </si>
  <si>
    <t xml:space="preserve">Объем условных единиц</t>
  </si>
  <si>
    <t xml:space="preserve">2013 год план (утверждённый органами регулирования)</t>
  </si>
  <si>
    <t xml:space="preserve">2013 год факт</t>
  </si>
  <si>
    <t xml:space="preserve">2014 год план (утверждённый органами регулирования)</t>
  </si>
  <si>
    <t xml:space="preserve">2014 год факт</t>
  </si>
  <si>
    <t xml:space="preserve">2015 год план (утверждённый органами регулирования)</t>
  </si>
  <si>
    <t xml:space="preserve">2015 год (ожидаемое)</t>
  </si>
  <si>
    <t xml:space="preserve">2016 год план</t>
  </si>
  <si>
    <t xml:space="preserve">Протяжённость</t>
  </si>
  <si>
    <t xml:space="preserve">Объём условных единиц</t>
  </si>
  <si>
    <t xml:space="preserve">у/100км</t>
  </si>
  <si>
    <t xml:space="preserve">км</t>
  </si>
  <si>
    <t xml:space="preserve">у</t>
  </si>
  <si>
    <t xml:space="preserve">7 = 5 * 6/100</t>
  </si>
  <si>
    <t xml:space="preserve">ВЛЭП</t>
  </si>
  <si>
    <t xml:space="preserve">400-500</t>
  </si>
  <si>
    <t xml:space="preserve">металл</t>
  </si>
  <si>
    <t xml:space="preserve">ж/бетон</t>
  </si>
  <si>
    <t xml:space="preserve">330</t>
  </si>
  <si>
    <t xml:space="preserve">1</t>
  </si>
  <si>
    <t xml:space="preserve">2</t>
  </si>
  <si>
    <t xml:space="preserve">дерево</t>
  </si>
  <si>
    <t xml:space="preserve">110-150</t>
  </si>
  <si>
    <t xml:space="preserve">КЛЭП</t>
  </si>
  <si>
    <t xml:space="preserve">-</t>
  </si>
  <si>
    <t xml:space="preserve">ВН, всего </t>
  </si>
  <si>
    <t xml:space="preserve"> 1 - 20 </t>
  </si>
  <si>
    <t xml:space="preserve">дерево на ж/б пасынках</t>
  </si>
  <si>
    <t xml:space="preserve">ж/бетон, металл</t>
  </si>
  <si>
    <t xml:space="preserve"> 20 -35</t>
  </si>
  <si>
    <t xml:space="preserve"> 3 - 10</t>
  </si>
  <si>
    <t xml:space="preserve">СН 1, всего</t>
  </si>
  <si>
    <t xml:space="preserve">СН 2, всего</t>
  </si>
  <si>
    <t xml:space="preserve">0,4 кВ </t>
  </si>
  <si>
    <t xml:space="preserve">до 1 кВ </t>
  </si>
  <si>
    <t xml:space="preserve">НН, всего</t>
  </si>
  <si>
    <t xml:space="preserve">Итого</t>
  </si>
  <si>
    <t xml:space="preserve">СН 1</t>
  </si>
  <si>
    <t xml:space="preserve">СН 2</t>
  </si>
  <si>
    <t xml:space="preserve">1.3.1 Объем подстанций 35-1150 кВ, трансформаторных подстанций (ТП), комплектных трансформаторных подстанций (КТП) и распределительных пунктов (РП) 0,4-20 кВ в условных единицах</t>
  </si>
  <si>
    <t xml:space="preserve">Наименование</t>
  </si>
  <si>
    <t xml:space="preserve">Единица измерения</t>
  </si>
  <si>
    <t xml:space="preserve">Количество условных единиц (у) на единицу измерения</t>
  </si>
  <si>
    <t xml:space="preserve">Количество единиц измерения</t>
  </si>
  <si>
    <t xml:space="preserve">у/ед.изм.</t>
  </si>
  <si>
    <t xml:space="preserve">ед.изм.</t>
  </si>
  <si>
    <t xml:space="preserve">А</t>
  </si>
  <si>
    <t xml:space="preserve">6=4*5</t>
  </si>
  <si>
    <t xml:space="preserve">Подстанция</t>
  </si>
  <si>
    <t xml:space="preserve">п/ст</t>
  </si>
  <si>
    <t xml:space="preserve">Силовой трансформатор или реактор (одно- или трехфазный), или вольтодобавочный трансформатор</t>
  </si>
  <si>
    <t xml:space="preserve">Единица оборудования</t>
  </si>
  <si>
    <t xml:space="preserve">ВН (35)</t>
  </si>
  <si>
    <t xml:space="preserve">СН1 (35)</t>
  </si>
  <si>
    <t xml:space="preserve">ВН (1-20)</t>
  </si>
  <si>
    <t xml:space="preserve">СН1 (1-20)</t>
  </si>
  <si>
    <t xml:space="preserve">СН2 (1-20)</t>
  </si>
  <si>
    <t xml:space="preserve">Воздушный выключатель</t>
  </si>
  <si>
    <t xml:space="preserve">3 фазы</t>
  </si>
  <si>
    <t xml:space="preserve">Масляный (вакуумный) выключатель</t>
  </si>
  <si>
    <t xml:space="preserve">Отделитель с короткозамыкателем</t>
  </si>
  <si>
    <t xml:space="preserve">Выключатель нагрузки</t>
  </si>
  <si>
    <t xml:space="preserve">110</t>
  </si>
  <si>
    <t xml:space="preserve">35</t>
  </si>
  <si>
    <t xml:space="preserve">1-20</t>
  </si>
  <si>
    <t xml:space="preserve">Синхронный компенсатор мощн. до 50 Мвар</t>
  </si>
  <si>
    <t xml:space="preserve">То же, 50 Мвар и более</t>
  </si>
  <si>
    <t xml:space="preserve">Статические конденсаторы</t>
  </si>
  <si>
    <t xml:space="preserve">100 конд.</t>
  </si>
  <si>
    <t xml:space="preserve">Мачтовая (столбовая) ТП</t>
  </si>
  <si>
    <t xml:space="preserve">ТП</t>
  </si>
  <si>
    <t xml:space="preserve">Однотрансформаторная ТП, КТП</t>
  </si>
  <si>
    <t xml:space="preserve">ТП, КТП</t>
  </si>
  <si>
    <t xml:space="preserve">Двухтрансформаторная ТП, КТП</t>
  </si>
  <si>
    <t xml:space="preserve">Однотрансформаторная подстанция 34/0,4 кВ </t>
  </si>
  <si>
    <t xml:space="preserve">2. Информацияо качестве услуг по передаче электрической энергии</t>
  </si>
  <si>
    <t xml:space="preserve">2.1 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</t>
  </si>
  <si>
    <t xml:space="preserve">N</t>
  </si>
  <si>
    <t xml:space="preserve">Показатель</t>
  </si>
  <si>
    <t xml:space="preserve">Значение показателя, годы</t>
  </si>
  <si>
    <t xml:space="preserve">N-1</t>
  </si>
  <si>
    <t xml:space="preserve">N
 (текущий год)</t>
  </si>
  <si>
    <t xml:space="preserve">Динамика изменения показателя</t>
  </si>
  <si>
    <r>
      <rPr>
        <sz val="12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2"/>
        <color rgb="FF000000"/>
        <rFont val="Times New Roman"/>
        <family val="1"/>
        <charset val="204"/>
      </rPr>
      <t xml:space="preserve">SAIDI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1.1</t>
  </si>
  <si>
    <t xml:space="preserve">ВН (110 кВ и выше)</t>
  </si>
  <si>
    <t xml:space="preserve">1.2</t>
  </si>
  <si>
    <t xml:space="preserve">СН1 (35-60 кВ)</t>
  </si>
  <si>
    <t xml:space="preserve">1.3</t>
  </si>
  <si>
    <t xml:space="preserve">СН2 (1-20 кВ)</t>
  </si>
  <si>
    <t xml:space="preserve">1.4</t>
  </si>
  <si>
    <t xml:space="preserve">НН (до 1 кВ)</t>
  </si>
  <si>
    <r>
      <rPr>
        <sz val="12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 (П</t>
    </r>
    <r>
      <rPr>
        <vertAlign val="subscript"/>
        <sz val="12"/>
        <color rgb="FF000000"/>
        <rFont val="Times New Roman"/>
        <family val="1"/>
        <charset val="204"/>
      </rPr>
      <t xml:space="preserve">SAIFI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2.1
</t>
  </si>
  <si>
    <t xml:space="preserve">2.2</t>
  </si>
  <si>
    <t xml:space="preserve">2.3</t>
  </si>
  <si>
    <t xml:space="preserve">2.4</t>
  </si>
  <si>
    <r>
      <rPr>
        <sz val="12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ектрической энергии (П</t>
    </r>
    <r>
      <rPr>
        <vertAlign val="subscript"/>
        <sz val="12"/>
        <color rgb="FF000000"/>
        <rFont val="Times New Roman"/>
        <family val="1"/>
        <charset val="204"/>
      </rPr>
      <t xml:space="preserve">SAIDI, план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3.3</t>
  </si>
  <si>
    <t xml:space="preserve">3.4</t>
  </si>
  <si>
    <r>
      <rPr>
        <sz val="12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(П</t>
    </r>
    <r>
      <rPr>
        <vertAlign val="subscript"/>
        <sz val="12"/>
        <color rgb="FF000000"/>
        <rFont val="Times New Roman"/>
        <family val="1"/>
        <charset val="204"/>
      </rPr>
      <t xml:space="preserve">SAIFI, план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4.1</t>
  </si>
  <si>
    <t xml:space="preserve">4.2</t>
  </si>
  <si>
    <t xml:space="preserve">4.3</t>
  </si>
  <si>
    <t xml:space="preserve">4.4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5.1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2.1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2015 г.</t>
  </si>
  <si>
    <t xml:space="preserve">Структурная единица сетевой организации</t>
  </si>
  <si>
    <t xml:space="preserve">Показатель средней продолжительности прекращений передачи электрической энергии,</t>
  </si>
  <si>
    <t xml:space="preserve">Показатель средней частоты прекращений передачи электрической энергии,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CH2</t>
  </si>
  <si>
    <t xml:space="preserve">CH1</t>
  </si>
  <si>
    <t xml:space="preserve">ФГУ "КВ"</t>
  </si>
  <si>
    <t xml:space="preserve">...</t>
  </si>
  <si>
    <t xml:space="preserve">n</t>
  </si>
  <si>
    <t xml:space="preserve">Всего по сетевой организации</t>
  </si>
  <si>
    <t xml:space="preserve">2.3 Мероприятия, выполненные сетевой организацией в целях повышения качества оказания услуг по передаче электрической энергии в 2015 г.</t>
  </si>
  <si>
    <t xml:space="preserve">№ п.п.</t>
  </si>
  <si>
    <t xml:space="preserve">Наименование мероприятия</t>
  </si>
  <si>
    <t xml:space="preserve">Проведение регулярных опросов потребителей</t>
  </si>
  <si>
    <t xml:space="preserve">Информирование о необходимости передачи показаний приборов учета</t>
  </si>
  <si>
    <t xml:space="preserve">3. Информация о качестве услуг по техническому присоединению</t>
  </si>
  <si>
    <t xml:space="preserve">3.1 Информация о наличии невостребованной мощности 
(мощности, определяемой как разность между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а также о прогнозах её увеличения с разбивкой по структурным единицам сетевой организации и по уровням напряжения на основании инвестиционной программы</t>
  </si>
  <si>
    <t xml:space="preserve">Ед.изм.</t>
  </si>
  <si>
    <t xml:space="preserve">Величина мощности</t>
  </si>
  <si>
    <t xml:space="preserve">МВА</t>
  </si>
  <si>
    <t xml:space="preserve">3.2 Мероприятия, выполненные сетевой организацией в целях совершенствования деятельности по технологическому присоединению в 2015 г.</t>
  </si>
  <si>
    <t xml:space="preserve">Предоставление консультаций</t>
  </si>
  <si>
    <t xml:space="preserve">3.4 Сведения о качестве услуг по технологическому присоединению к электрическим сетям сетевой организации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до 15 кВт включительно</t>
  </si>
  <si>
    <t xml:space="preserve">свыше 15 кВт и до 150 кВт включительно</t>
  </si>
  <si>
    <t xml:space="preserve">свыше 150 кВт и менее 670 кВт</t>
  </si>
  <si>
    <t xml:space="preserve">не менее 670 кВт</t>
  </si>
  <si>
    <t xml:space="preserve">объекты по производству электрической энергии</t>
  </si>
  <si>
    <t xml:space="preserve">Динамика изменения показателя, %</t>
  </si>
  <si>
    <t xml:space="preserve">(текущий год)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по вине сетевой организации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</t>
  </si>
  <si>
    <t xml:space="preserve">7.2</t>
  </si>
  <si>
    <t xml:space="preserve">по вине заявителя</t>
  </si>
  <si>
    <t xml:space="preserve">Средняя</t>
  </si>
  <si>
    <t xml:space="preserve">3.5 Стоимость технологического присоединения к электрическим сетям сетевой организации (не заполняется, в случае наличия на официальном сайте в сети Интернет интерактивного инструмента, который позволяет автоматически рассчитывать стоимость технологического присоединения при вводе параметров, предусмотренных настоящим пунктом)</t>
  </si>
  <si>
    <t xml:space="preserve">Мощность энергопринимающих устройств заявителя, кВт</t>
  </si>
  <si>
    <t xml:space="preserve">Категория надежности</t>
  </si>
  <si>
    <t xml:space="preserve">I-II</t>
  </si>
  <si>
    <t xml:space="preserve">III</t>
  </si>
  <si>
    <t xml:space="preserve">Расстояние до границ земельного участка заявителя, м</t>
  </si>
  <si>
    <t xml:space="preserve">Необходимость строительства подстанции</t>
  </si>
  <si>
    <t xml:space="preserve">Тип линии</t>
  </si>
  <si>
    <t xml:space="preserve">500 - сельская местность/300 - городская местность</t>
  </si>
  <si>
    <t xml:space="preserve">Да</t>
  </si>
  <si>
    <t xml:space="preserve">КЛ</t>
  </si>
  <si>
    <t xml:space="preserve">*</t>
  </si>
  <si>
    <t xml:space="preserve">ВЛ</t>
  </si>
  <si>
    <t xml:space="preserve">Нет</t>
  </si>
  <si>
    <t xml:space="preserve">* Расчет платы за технологическое присоединение для данных категорий заявителей производится индивидуально, на основании стандартизированных ставок, утвержденных приказом РЭК-ДЦиТ от 29.12.2014 года №97/2014-э "Об установлении платы за технологическое присоединение к электрическим сетям территориальных сетевых организаций" - приложения № 4, 5, 6, 7.</t>
  </si>
  <si>
    <t xml:space="preserve">4. Качество обслуживания</t>
  </si>
  <si>
    <t xml:space="preserve">4.1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N (текущий год)</t>
  </si>
  <si>
    <t xml:space="preserve">Всего обращений потребителей, в том числе: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</t>
  </si>
  <si>
    <t xml:space="preserve">техническое обслуживание электросетевых объектов</t>
  </si>
  <si>
    <t xml:space="preserve">1.6</t>
  </si>
  <si>
    <t xml:space="preserve">прочее (указать)</t>
  </si>
  <si>
    <t xml:space="preserve">Жалобы</t>
  </si>
  <si>
    <t xml:space="preserve">2.1</t>
  </si>
  <si>
    <t xml:space="preserve">оказание услуг по передаче электрической энергии, в том числе:</t>
  </si>
  <si>
    <t xml:space="preserve">2.1.1</t>
  </si>
  <si>
    <t xml:space="preserve">качество услуг по передаче электрической энергии</t>
  </si>
  <si>
    <t xml:space="preserve">2.1.2</t>
  </si>
  <si>
    <t xml:space="preserve">качество электрической энергии</t>
  </si>
  <si>
    <t xml:space="preserve">2.5</t>
  </si>
  <si>
    <t xml:space="preserve">техническое обслуживание объектов электросетевого хозяйства</t>
  </si>
  <si>
    <t xml:space="preserve">2.6</t>
  </si>
  <si>
    <t xml:space="preserve">Заявка на оказание услуг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2 Информация о деятельности офисов обслуживания потребителей</t>
  </si>
  <si>
    <t xml:space="preserve">Офис обслуживания потребителей</t>
  </si>
  <si>
    <t xml:space="preserve">Тип офиса</t>
  </si>
  <si>
    <t xml:space="preserve">Адрес местонахождения</t>
  </si>
  <si>
    <t xml:space="preserve">Номер телефона, адрес электронной почты</t>
  </si>
  <si>
    <t xml:space="preserve">Режим работы</t>
  </si>
  <si>
    <t xml:space="preserve">Предоставляемые услуги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Нежилое здание</t>
  </si>
  <si>
    <t xml:space="preserve">г.Краснодар, ул. Заводская, 30</t>
  </si>
  <si>
    <t xml:space="preserve">8-861-237-28-37, krasnodarvod@mail.kuban.ru</t>
  </si>
  <si>
    <t xml:space="preserve">с 8 ч. 00 мин. до 17 ч. 00 мин.</t>
  </si>
  <si>
    <t xml:space="preserve">Технологическое присоединение к электрической сети, доставка электроэнергии потребителю</t>
  </si>
  <si>
    <t xml:space="preserve">5-10</t>
  </si>
  <si>
    <t xml:space="preserve">4.3 Информация о заочном обслуживании потребителей посредством телефонной связи</t>
  </si>
  <si>
    <t xml:space="preserve">Перечень номеров телефонов, выделенных для обслуживания потребителей:</t>
  </si>
  <si>
    <t xml:space="preserve">номер телефона</t>
  </si>
  <si>
    <t xml:space="preserve">8 (861) 237-28-37</t>
  </si>
  <si>
    <t xml:space="preserve">Номер телефона по вопросам энергоснабжения:</t>
  </si>
  <si>
    <t xml:space="preserve">Номера телефонов центров обработки телефонных вызовов:</t>
  </si>
  <si>
    <t xml:space="preserve">Общее число телефонных вызовов от потребителей по выделенным номерам телефонов</t>
  </si>
  <si>
    <t xml:space="preserve">единицы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мин.</t>
  </si>
  <si>
    <t xml:space="preserve">Среднее время обработки телефонного вызова от потребителя на выделенные номера телефонов за текущий период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&quot;р.&quot;* #,##0.00_);_(&quot;р.&quot;* \(#,##0.00\);_(&quot;р.&quot;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_(* #,##0.00_);_(* \(#,##0.00\);_(* \-??_);_(@_)"/>
    <numFmt numFmtId="215" formatCode="\$#\.00"/>
    <numFmt numFmtId="216" formatCode="_-* #,##0\ _$_-;\-* #,##0\ _$_-;_-* &quot;- &quot;_$_-;_-@_-"/>
    <numFmt numFmtId="217" formatCode="#,##0.00_ ;\-#,##0.00\ "/>
    <numFmt numFmtId="218" formatCode="#,##0.0"/>
    <numFmt numFmtId="219" formatCode="#,##0.000"/>
    <numFmt numFmtId="220" formatCode="_-* #,##0.00\ _$_-;\-* #,##0.00\ _$_-;_-* \-??\ _$_-;_-@_-"/>
    <numFmt numFmtId="221" formatCode="#\.00"/>
    <numFmt numFmtId="222" formatCode="#.##0\.00"/>
    <numFmt numFmtId="223" formatCode="General"/>
  </numFmts>
  <fonts count="1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969696"/>
      <name val="Tahoma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6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2" fontId="3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9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false" applyProtection="false"/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9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4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right" vertical="center" textRotation="0" wrapText="false" indent="0" shrinkToFit="false"/>
    </xf>
    <xf numFmtId="164" fontId="71" fillId="31" borderId="0" applyFont="true" applyBorder="false" applyAlignment="true" applyProtection="false">
      <alignment horizontal="center" vertical="center" textRotation="0" wrapText="false" indent="0" shrinkToFit="false"/>
    </xf>
    <xf numFmtId="164" fontId="71" fillId="32" borderId="0" applyFont="true" applyBorder="false" applyAlignment="true" applyProtection="false">
      <alignment horizontal="center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8" applyFont="true" applyBorder="true" applyAlignment="false" applyProtection="false"/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true" applyProtection="false">
      <alignment horizontal="right" vertical="bottom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3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93" fillId="0" borderId="0" applyFont="true" applyBorder="false" applyAlignment="false" applyProtection="false"/>
    <xf numFmtId="207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10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10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105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105" fillId="18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05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5" fillId="18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0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105" fillId="3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6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5" fillId="3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1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2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12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1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4" fontId="1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2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 10" xfId="86"/>
    <cellStyle name="20% - Акцент2 2" xfId="87"/>
    <cellStyle name="20% - Акцент2 2 2" xfId="88"/>
    <cellStyle name="20% - Акцент2 2 3" xfId="89"/>
    <cellStyle name="20% - Акцент2 2_46EE.2011(v1.0)" xfId="90"/>
    <cellStyle name="20% - Акцент2 3" xfId="91"/>
    <cellStyle name="20% - Акцент2 3 2" xfId="92"/>
    <cellStyle name="20% - Акцент2 3 3" xfId="93"/>
    <cellStyle name="20% - Акцент2 3_46EE.2011(v1.0)" xfId="94"/>
    <cellStyle name="20% - Акцент2 4" xfId="95"/>
    <cellStyle name="20% - Акцент2 4 2" xfId="96"/>
    <cellStyle name="20% - Акцент2 4 3" xfId="97"/>
    <cellStyle name="20% - Акцент2 4_46EE.2011(v1.0)" xfId="98"/>
    <cellStyle name="20% - Акцент2 5" xfId="99"/>
    <cellStyle name="20% - Акцент2 5 2" xfId="100"/>
    <cellStyle name="20% - Акцент2 5 3" xfId="101"/>
    <cellStyle name="20% - Акцент2 5_46EE.2011(v1.0)" xfId="102"/>
    <cellStyle name="20% - Акцент2 6" xfId="103"/>
    <cellStyle name="20% - Акцент2 6 2" xfId="104"/>
    <cellStyle name="20% - Акцент2 6 3" xfId="105"/>
    <cellStyle name="20% - Акцент2 6_46EE.2011(v1.0)" xfId="106"/>
    <cellStyle name="20% - Акцент2 7" xfId="107"/>
    <cellStyle name="20% - Акцент2 7 2" xfId="108"/>
    <cellStyle name="20% - Акцент2 7 3" xfId="109"/>
    <cellStyle name="20% - Акцент2 7_46EE.2011(v1.0)" xfId="110"/>
    <cellStyle name="20% - Акцент2 8" xfId="111"/>
    <cellStyle name="20% - Акцент2 8 2" xfId="112"/>
    <cellStyle name="20% - Акцент2 8 3" xfId="113"/>
    <cellStyle name="20% - Акцент2 8_46EE.2011(v1.0)" xfId="114"/>
    <cellStyle name="20% - Акцент2 9" xfId="115"/>
    <cellStyle name="20% - Акцент2 9 2" xfId="116"/>
    <cellStyle name="20% - Акцент2 9 3" xfId="117"/>
    <cellStyle name="20% - Акцент2 9_46EE.2011(v1.0)" xfId="118"/>
    <cellStyle name="20% - Акцент3 10" xfId="119"/>
    <cellStyle name="20% - Акцент3 2" xfId="120"/>
    <cellStyle name="20% - Акцент3 2 2" xfId="121"/>
    <cellStyle name="20% - Акцент3 2 3" xfId="122"/>
    <cellStyle name="20% - Акцент3 2_46EE.2011(v1.0)" xfId="123"/>
    <cellStyle name="20% - Акцент3 3" xfId="124"/>
    <cellStyle name="20% - Акцент3 3 2" xfId="125"/>
    <cellStyle name="20% - Акцент3 3 3" xfId="126"/>
    <cellStyle name="20% - Акцент3 3_46EE.2011(v1.0)" xfId="127"/>
    <cellStyle name="20% - Акцент3 4" xfId="128"/>
    <cellStyle name="20% - Акцент3 4 2" xfId="129"/>
    <cellStyle name="20% - Акцент3 4 3" xfId="130"/>
    <cellStyle name="20% - Акцент3 4_46EE.2011(v1.0)" xfId="131"/>
    <cellStyle name="20% - Акцент3 5" xfId="132"/>
    <cellStyle name="20% - Акцент3 5 2" xfId="133"/>
    <cellStyle name="20% - Акцент3 5 3" xfId="134"/>
    <cellStyle name="20% - Акцент3 5_46EE.2011(v1.0)" xfId="135"/>
    <cellStyle name="20% - Акцент3 6" xfId="136"/>
    <cellStyle name="20% - Акцент3 6 2" xfId="137"/>
    <cellStyle name="20% - Акцент3 6 3" xfId="138"/>
    <cellStyle name="20% - Акцент3 6_46EE.2011(v1.0)" xfId="139"/>
    <cellStyle name="20% - Акцент3 7" xfId="140"/>
    <cellStyle name="20% - Акцент3 7 2" xfId="141"/>
    <cellStyle name="20% - Акцент3 7 3" xfId="142"/>
    <cellStyle name="20% - Акцент3 7_46EE.2011(v1.0)" xfId="143"/>
    <cellStyle name="20% - Акцент3 8" xfId="144"/>
    <cellStyle name="20% - Акцент3 8 2" xfId="145"/>
    <cellStyle name="20% - Акцент3 8 3" xfId="146"/>
    <cellStyle name="20% - Акцент3 8_46EE.2011(v1.0)" xfId="147"/>
    <cellStyle name="20% - Акцент3 9" xfId="148"/>
    <cellStyle name="20% - Акцент3 9 2" xfId="149"/>
    <cellStyle name="20% - Акцент3 9 3" xfId="150"/>
    <cellStyle name="20% - Акцент3 9_46EE.2011(v1.0)" xfId="151"/>
    <cellStyle name="20% - Акцент4 10" xfId="152"/>
    <cellStyle name="20% - Акцент4 2" xfId="153"/>
    <cellStyle name="20% - Акцент4 2 2" xfId="154"/>
    <cellStyle name="20% - Акцент4 2 3" xfId="155"/>
    <cellStyle name="20% - Акцент4 2_46EE.2011(v1.0)" xfId="156"/>
    <cellStyle name="20% - Акцент4 3" xfId="157"/>
    <cellStyle name="20% - Акцент4 3 2" xfId="158"/>
    <cellStyle name="20% - Акцент4 3 3" xfId="159"/>
    <cellStyle name="20% - Акцент4 3_46EE.2011(v1.0)" xfId="160"/>
    <cellStyle name="20% - Акцент4 4" xfId="161"/>
    <cellStyle name="20% - Акцент4 4 2" xfId="162"/>
    <cellStyle name="20% - Акцент4 4 3" xfId="163"/>
    <cellStyle name="20% - Акцент4 4_46EE.2011(v1.0)" xfId="164"/>
    <cellStyle name="20% - Акцент4 5" xfId="165"/>
    <cellStyle name="20% - Акцент4 5 2" xfId="166"/>
    <cellStyle name="20% - Акцент4 5 3" xfId="167"/>
    <cellStyle name="20% - Акцент4 5_46EE.2011(v1.0)" xfId="168"/>
    <cellStyle name="20% - Акцент4 6" xfId="169"/>
    <cellStyle name="20% - Акцент4 6 2" xfId="170"/>
    <cellStyle name="20% - Акцент4 6 3" xfId="171"/>
    <cellStyle name="20% - Акцент4 6_46EE.2011(v1.0)" xfId="172"/>
    <cellStyle name="20% - Акцент4 7" xfId="173"/>
    <cellStyle name="20% - Акцент4 7 2" xfId="174"/>
    <cellStyle name="20% - Акцент4 7 3" xfId="175"/>
    <cellStyle name="20% - Акцент4 7_46EE.2011(v1.0)" xfId="176"/>
    <cellStyle name="20% - Акцент4 8" xfId="177"/>
    <cellStyle name="20% - Акцент4 8 2" xfId="178"/>
    <cellStyle name="20% - Акцент4 8 3" xfId="179"/>
    <cellStyle name="20% - Акцент4 8_46EE.2011(v1.0)" xfId="180"/>
    <cellStyle name="20% - Акцент4 9" xfId="181"/>
    <cellStyle name="20% - Акцент4 9 2" xfId="182"/>
    <cellStyle name="20% - Акцент4 9 3" xfId="183"/>
    <cellStyle name="20% - Акцент4 9_46EE.2011(v1.0)" xfId="184"/>
    <cellStyle name="20% - Акцент5 10" xfId="185"/>
    <cellStyle name="20% - Акцент5 2" xfId="186"/>
    <cellStyle name="20% - Акцент5 2 2" xfId="187"/>
    <cellStyle name="20% - Акцент5 2 3" xfId="188"/>
    <cellStyle name="20% - Акцент5 2_46EE.2011(v1.0)" xfId="189"/>
    <cellStyle name="20% - Акцент5 3" xfId="190"/>
    <cellStyle name="20% - Акцент5 3 2" xfId="191"/>
    <cellStyle name="20% - Акцент5 3 3" xfId="192"/>
    <cellStyle name="20% - Акцент5 3_46EE.2011(v1.0)" xfId="193"/>
    <cellStyle name="20% - Акцент5 4" xfId="194"/>
    <cellStyle name="20% - Акцент5 4 2" xfId="195"/>
    <cellStyle name="20% - Акцент5 4 3" xfId="196"/>
    <cellStyle name="20% - Акцент5 4_46EE.2011(v1.0)" xfId="197"/>
    <cellStyle name="20% - Акцент5 5" xfId="198"/>
    <cellStyle name="20% - Акцент5 5 2" xfId="199"/>
    <cellStyle name="20% - Акцент5 5 3" xfId="200"/>
    <cellStyle name="20% - Акцент5 5_46EE.2011(v1.0)" xfId="201"/>
    <cellStyle name="20% - Акцент5 6" xfId="202"/>
    <cellStyle name="20% - Акцент5 6 2" xfId="203"/>
    <cellStyle name="20% - Акцент5 6 3" xfId="204"/>
    <cellStyle name="20% - Акцент5 6_46EE.2011(v1.0)" xfId="205"/>
    <cellStyle name="20% - Акцент5 7" xfId="206"/>
    <cellStyle name="20% - Акцент5 7 2" xfId="207"/>
    <cellStyle name="20% - Акцент5 7 3" xfId="208"/>
    <cellStyle name="20% - Акцент5 7_46EE.2011(v1.0)" xfId="209"/>
    <cellStyle name="20% - Акцент5 8" xfId="210"/>
    <cellStyle name="20% - Акцент5 8 2" xfId="211"/>
    <cellStyle name="20% - Акцент5 8 3" xfId="212"/>
    <cellStyle name="20% - Акцент5 8_46EE.2011(v1.0)" xfId="213"/>
    <cellStyle name="20% - Акцент5 9" xfId="214"/>
    <cellStyle name="20% - Акцент5 9 2" xfId="215"/>
    <cellStyle name="20% - Акцент5 9 3" xfId="216"/>
    <cellStyle name="20% - Акцент5 9_46EE.2011(v1.0)" xfId="217"/>
    <cellStyle name="20% - Акцент6 10" xfId="218"/>
    <cellStyle name="20% - Акцент6 2" xfId="219"/>
    <cellStyle name="20% - Акцент6 2 2" xfId="220"/>
    <cellStyle name="20% - Акцент6 2 3" xfId="221"/>
    <cellStyle name="20% - Акцент6 2_46EE.2011(v1.0)" xfId="222"/>
    <cellStyle name="20% - Акцент6 3" xfId="223"/>
    <cellStyle name="20% - Акцент6 3 2" xfId="224"/>
    <cellStyle name="20% - Акцент6 3 3" xfId="225"/>
    <cellStyle name="20% - Акцент6 3_46EE.2011(v1.0)" xfId="226"/>
    <cellStyle name="20% - Акцент6 4" xfId="227"/>
    <cellStyle name="20% - Акцент6 4 2" xfId="228"/>
    <cellStyle name="20% - Акцент6 4 3" xfId="229"/>
    <cellStyle name="20% - Акцент6 4_46EE.2011(v1.0)" xfId="230"/>
    <cellStyle name="20% - Акцент6 5" xfId="231"/>
    <cellStyle name="20% - Акцент6 5 2" xfId="232"/>
    <cellStyle name="20% - Акцент6 5 3" xfId="233"/>
    <cellStyle name="20% - Акцент6 5_46EE.2011(v1.0)" xfId="234"/>
    <cellStyle name="20% - Акцент6 6" xfId="235"/>
    <cellStyle name="20% - Акцент6 6 2" xfId="236"/>
    <cellStyle name="20% - Акцент6 6 3" xfId="237"/>
    <cellStyle name="20% - Акцент6 6_46EE.2011(v1.0)" xfId="238"/>
    <cellStyle name="20% - Акцент6 7" xfId="239"/>
    <cellStyle name="20% - Акцент6 7 2" xfId="240"/>
    <cellStyle name="20% - Акцент6 7 3" xfId="241"/>
    <cellStyle name="20% - Акцент6 7_46EE.2011(v1.0)" xfId="242"/>
    <cellStyle name="20% - Акцент6 8" xfId="243"/>
    <cellStyle name="20% - Акцент6 8 2" xfId="244"/>
    <cellStyle name="20% - Акцент6 8 3" xfId="245"/>
    <cellStyle name="20% - Акцент6 8_46EE.2011(v1.0)" xfId="246"/>
    <cellStyle name="20% - Акцент6 9" xfId="247"/>
    <cellStyle name="20% - Акцент6 9 2" xfId="248"/>
    <cellStyle name="20% - Акцент6 9 3" xfId="249"/>
    <cellStyle name="20% - Акцент6 9_46EE.2011(v1.0)" xfId="250"/>
    <cellStyle name="40% - Accent1" xfId="251"/>
    <cellStyle name="40% - Accent1 2" xfId="252"/>
    <cellStyle name="40% - Accent1 3" xfId="253"/>
    <cellStyle name="40% - Accent1_46EE.2011(v1.0)" xfId="254"/>
    <cellStyle name="40% - Accent2" xfId="255"/>
    <cellStyle name="40% - Accent2 2" xfId="256"/>
    <cellStyle name="40% - Accent2 3" xfId="257"/>
    <cellStyle name="40% - Accent2_46EE.2011(v1.0)" xfId="258"/>
    <cellStyle name="40% - Accent3" xfId="259"/>
    <cellStyle name="40% - Accent3 2" xfId="260"/>
    <cellStyle name="40% - Accent3 3" xfId="261"/>
    <cellStyle name="40% - Accent3_46EE.2011(v1.0)" xfId="262"/>
    <cellStyle name="40% - Accent4" xfId="263"/>
    <cellStyle name="40% - Accent4 2" xfId="264"/>
    <cellStyle name="40% - Accent4 3" xfId="265"/>
    <cellStyle name="40% - Accent4_46EE.2011(v1.0)" xfId="266"/>
    <cellStyle name="40% - Accent5" xfId="267"/>
    <cellStyle name="40% - Accent5 2" xfId="268"/>
    <cellStyle name="40% - Accent5 3" xfId="269"/>
    <cellStyle name="40% - Accent5_46EE.2011(v1.0)" xfId="270"/>
    <cellStyle name="40% - Accent6" xfId="271"/>
    <cellStyle name="40% - Accent6 2" xfId="272"/>
    <cellStyle name="40% - Accent6 3" xfId="273"/>
    <cellStyle name="40% - Accent6_46EE.2011(v1.0)" xfId="274"/>
    <cellStyle name="40% - Акцент1 10" xfId="275"/>
    <cellStyle name="40% - Акцент1 2" xfId="276"/>
    <cellStyle name="40% - Акцент1 2 2" xfId="277"/>
    <cellStyle name="40% - Акцент1 2 3" xfId="278"/>
    <cellStyle name="40% - Акцент1 2_46EE.2011(v1.0)" xfId="279"/>
    <cellStyle name="40% - Акцент1 3" xfId="280"/>
    <cellStyle name="40% - Акцент1 3 2" xfId="281"/>
    <cellStyle name="40% - Акцент1 3 3" xfId="282"/>
    <cellStyle name="40% - Акцент1 3_46EE.2011(v1.0)" xfId="283"/>
    <cellStyle name="40% - Акцент1 4" xfId="284"/>
    <cellStyle name="40% - Акцент1 4 2" xfId="285"/>
    <cellStyle name="40% - Акцент1 4 3" xfId="286"/>
    <cellStyle name="40% - Акцент1 4_46EE.2011(v1.0)" xfId="287"/>
    <cellStyle name="40% - Акцент1 5" xfId="288"/>
    <cellStyle name="40% - Акцент1 5 2" xfId="289"/>
    <cellStyle name="40% - Акцент1 5 3" xfId="290"/>
    <cellStyle name="40% - Акцент1 5_46EE.2011(v1.0)" xfId="291"/>
    <cellStyle name="40% - Акцент1 6" xfId="292"/>
    <cellStyle name="40% - Акцент1 6 2" xfId="293"/>
    <cellStyle name="40% - Акцент1 6 3" xfId="294"/>
    <cellStyle name="40% - Акцент1 6_46EE.2011(v1.0)" xfId="295"/>
    <cellStyle name="40% - Акцент1 7" xfId="296"/>
    <cellStyle name="40% - Акцент1 7 2" xfId="297"/>
    <cellStyle name="40% - Акцент1 7 3" xfId="298"/>
    <cellStyle name="40% - Акцент1 7_46EE.2011(v1.0)" xfId="299"/>
    <cellStyle name="40% - Акцент1 8" xfId="300"/>
    <cellStyle name="40% - Акцент1 8 2" xfId="301"/>
    <cellStyle name="40% - Акцент1 8 3" xfId="302"/>
    <cellStyle name="40% - Акцент1 8_46EE.2011(v1.0)" xfId="303"/>
    <cellStyle name="40% - Акцент1 9" xfId="304"/>
    <cellStyle name="40% - Акцент1 9 2" xfId="305"/>
    <cellStyle name="40% - Акцент1 9 3" xfId="306"/>
    <cellStyle name="40% - Акцент1 9_46EE.2011(v1.0)" xfId="307"/>
    <cellStyle name="40% - Акцент2 10" xfId="308"/>
    <cellStyle name="40% - Акцент2 2" xfId="309"/>
    <cellStyle name="40% - Акцент2 2 2" xfId="310"/>
    <cellStyle name="40% - Акцент2 2 3" xfId="311"/>
    <cellStyle name="40% - Акцент2 2_46EE.2011(v1.0)" xfId="312"/>
    <cellStyle name="40% - Акцент2 3" xfId="313"/>
    <cellStyle name="40% - Акцент2 3 2" xfId="314"/>
    <cellStyle name="40% - Акцент2 3 3" xfId="315"/>
    <cellStyle name="40% - Акцент2 3_46EE.2011(v1.0)" xfId="316"/>
    <cellStyle name="40% - Акцент2 4" xfId="317"/>
    <cellStyle name="40% - Акцент2 4 2" xfId="318"/>
    <cellStyle name="40% - Акцент2 4 3" xfId="319"/>
    <cellStyle name="40% - Акцент2 4_46EE.2011(v1.0)" xfId="320"/>
    <cellStyle name="40% - Акцент2 5" xfId="321"/>
    <cellStyle name="40% - Акцент2 5 2" xfId="322"/>
    <cellStyle name="40% - Акцент2 5 3" xfId="323"/>
    <cellStyle name="40% - Акцент2 5_46EE.2011(v1.0)" xfId="324"/>
    <cellStyle name="40% - Акцент2 6" xfId="325"/>
    <cellStyle name="40% - Акцент2 6 2" xfId="326"/>
    <cellStyle name="40% - Акцент2 6 3" xfId="327"/>
    <cellStyle name="40% - Акцент2 6_46EE.2011(v1.0)" xfId="328"/>
    <cellStyle name="40% - Акцент2 7" xfId="329"/>
    <cellStyle name="40% - Акцент2 7 2" xfId="330"/>
    <cellStyle name="40% - Акцент2 7 3" xfId="331"/>
    <cellStyle name="40% - Акцент2 7_46EE.2011(v1.0)" xfId="332"/>
    <cellStyle name="40% - Акцент2 8" xfId="333"/>
    <cellStyle name="40% - Акцент2 8 2" xfId="334"/>
    <cellStyle name="40% - Акцент2 8 3" xfId="335"/>
    <cellStyle name="40% - Акцент2 8_46EE.2011(v1.0)" xfId="336"/>
    <cellStyle name="40% - Акцент2 9" xfId="337"/>
    <cellStyle name="40% - Акцент2 9 2" xfId="338"/>
    <cellStyle name="40% - Акцент2 9 3" xfId="339"/>
    <cellStyle name="40% - Акцент2 9_46EE.2011(v1.0)" xfId="340"/>
    <cellStyle name="40% - Акцент3 10" xfId="341"/>
    <cellStyle name="40% - Акцент3 2" xfId="342"/>
    <cellStyle name="40% - Акцент3 2 2" xfId="343"/>
    <cellStyle name="40% - Акцент3 2 3" xfId="344"/>
    <cellStyle name="40% - Акцент3 2_46EE.2011(v1.0)" xfId="345"/>
    <cellStyle name="40% - Акцент3 3" xfId="346"/>
    <cellStyle name="40% - Акцент3 3 2" xfId="347"/>
    <cellStyle name="40% - Акцент3 3 3" xfId="348"/>
    <cellStyle name="40% - Акцент3 3_46EE.2011(v1.0)" xfId="349"/>
    <cellStyle name="40% - Акцент3 4" xfId="350"/>
    <cellStyle name="40% - Акцент3 4 2" xfId="351"/>
    <cellStyle name="40% - Акцент3 4 3" xfId="352"/>
    <cellStyle name="40% - Акцент3 4_46EE.2011(v1.0)" xfId="353"/>
    <cellStyle name="40% - Акцент3 5" xfId="354"/>
    <cellStyle name="40% - Акцент3 5 2" xfId="355"/>
    <cellStyle name="40% - Акцент3 5 3" xfId="356"/>
    <cellStyle name="40% - Акцент3 5_46EE.2011(v1.0)" xfId="357"/>
    <cellStyle name="40% - Акцент3 6" xfId="358"/>
    <cellStyle name="40% - Акцент3 6 2" xfId="359"/>
    <cellStyle name="40% - Акцент3 6 3" xfId="360"/>
    <cellStyle name="40% - Акцент3 6_46EE.2011(v1.0)" xfId="361"/>
    <cellStyle name="40% - Акцент3 7" xfId="362"/>
    <cellStyle name="40% - Акцент3 7 2" xfId="363"/>
    <cellStyle name="40% - Акцент3 7 3" xfId="364"/>
    <cellStyle name="40% - Акцент3 7_46EE.2011(v1.0)" xfId="365"/>
    <cellStyle name="40% - Акцент3 8" xfId="366"/>
    <cellStyle name="40% - Акцент3 8 2" xfId="367"/>
    <cellStyle name="40% - Акцент3 8 3" xfId="368"/>
    <cellStyle name="40% - Акцент3 8_46EE.2011(v1.0)" xfId="369"/>
    <cellStyle name="40% - Акцент3 9" xfId="370"/>
    <cellStyle name="40% - Акцент3 9 2" xfId="371"/>
    <cellStyle name="40% - Акцент3 9 3" xfId="372"/>
    <cellStyle name="40% - Акцент3 9_46EE.2011(v1.0)" xfId="373"/>
    <cellStyle name="40% - Акцент4 10" xfId="374"/>
    <cellStyle name="40% - Акцент4 2" xfId="375"/>
    <cellStyle name="40% - Акцент4 2 2" xfId="376"/>
    <cellStyle name="40% - Акцент4 2 3" xfId="377"/>
    <cellStyle name="40% - Акцент4 2_46EE.2011(v1.0)" xfId="378"/>
    <cellStyle name="40% - Акцент4 3" xfId="379"/>
    <cellStyle name="40% - Акцент4 3 2" xfId="380"/>
    <cellStyle name="40% - Акцент4 3 3" xfId="381"/>
    <cellStyle name="40% - Акцент4 3_46EE.2011(v1.0)" xfId="382"/>
    <cellStyle name="40% - Акцент4 4" xfId="383"/>
    <cellStyle name="40% - Акцент4 4 2" xfId="384"/>
    <cellStyle name="40% - Акцент4 4 3" xfId="385"/>
    <cellStyle name="40% - Акцент4 4_46EE.2011(v1.0)" xfId="386"/>
    <cellStyle name="40% - Акцент4 5" xfId="387"/>
    <cellStyle name="40% - Акцент4 5 2" xfId="388"/>
    <cellStyle name="40% - Акцент4 5 3" xfId="389"/>
    <cellStyle name="40% - Акцент4 5_46EE.2011(v1.0)" xfId="390"/>
    <cellStyle name="40% - Акцент4 6" xfId="391"/>
    <cellStyle name="40% - Акцент4 6 2" xfId="392"/>
    <cellStyle name="40% - Акцент4 6 3" xfId="393"/>
    <cellStyle name="40% - Акцент4 6_46EE.2011(v1.0)" xfId="394"/>
    <cellStyle name="40% - Акцент4 7" xfId="395"/>
    <cellStyle name="40% - Акцент4 7 2" xfId="396"/>
    <cellStyle name="40% - Акцент4 7 3" xfId="397"/>
    <cellStyle name="40% - Акцент4 7_46EE.2011(v1.0)" xfId="398"/>
    <cellStyle name="40% - Акцент4 8" xfId="399"/>
    <cellStyle name="40% - Акцент4 8 2" xfId="400"/>
    <cellStyle name="40% - Акцент4 8 3" xfId="401"/>
    <cellStyle name="40% - Акцент4 8_46EE.2011(v1.0)" xfId="402"/>
    <cellStyle name="40% - Акцент4 9" xfId="403"/>
    <cellStyle name="40% - Акцент4 9 2" xfId="404"/>
    <cellStyle name="40% - Акцент4 9 3" xfId="405"/>
    <cellStyle name="40% - Акцент4 9_46EE.2011(v1.0)" xfId="406"/>
    <cellStyle name="40% - Акцент5 10" xfId="407"/>
    <cellStyle name="40% - Акцент5 2" xfId="408"/>
    <cellStyle name="40% - Акцент5 2 2" xfId="409"/>
    <cellStyle name="40% - Акцент5 2 3" xfId="410"/>
    <cellStyle name="40% - Акцент5 2_46EE.2011(v1.0)" xfId="411"/>
    <cellStyle name="40% - Акцент5 3" xfId="412"/>
    <cellStyle name="40% - Акцент5 3 2" xfId="413"/>
    <cellStyle name="40% - Акцент5 3 3" xfId="414"/>
    <cellStyle name="40% - Акцент5 3_46EE.2011(v1.0)" xfId="415"/>
    <cellStyle name="40% - Акцент5 4" xfId="416"/>
    <cellStyle name="40% - Акцент5 4 2" xfId="417"/>
    <cellStyle name="40% - Акцент5 4 3" xfId="418"/>
    <cellStyle name="40% - Акцент5 4_46EE.2011(v1.0)" xfId="419"/>
    <cellStyle name="40% - Акцент5 5" xfId="420"/>
    <cellStyle name="40% - Акцент5 5 2" xfId="421"/>
    <cellStyle name="40% - Акцент5 5 3" xfId="422"/>
    <cellStyle name="40% - Акцент5 5_46EE.2011(v1.0)" xfId="423"/>
    <cellStyle name="40% - Акцент5 6" xfId="424"/>
    <cellStyle name="40% - Акцент5 6 2" xfId="425"/>
    <cellStyle name="40% - Акцент5 6 3" xfId="426"/>
    <cellStyle name="40% - Акцент5 6_46EE.2011(v1.0)" xfId="427"/>
    <cellStyle name="40% - Акцент5 7" xfId="428"/>
    <cellStyle name="40% - Акцент5 7 2" xfId="429"/>
    <cellStyle name="40% - Акцент5 7 3" xfId="430"/>
    <cellStyle name="40% - Акцент5 7_46EE.2011(v1.0)" xfId="431"/>
    <cellStyle name="40% - Акцент5 8" xfId="432"/>
    <cellStyle name="40% - Акцент5 8 2" xfId="433"/>
    <cellStyle name="40% - Акцент5 8 3" xfId="434"/>
    <cellStyle name="40% - Акцент5 8_46EE.2011(v1.0)" xfId="435"/>
    <cellStyle name="40% - Акцент5 9" xfId="436"/>
    <cellStyle name="40% - Акцент5 9 2" xfId="437"/>
    <cellStyle name="40% - Акцент5 9 3" xfId="438"/>
    <cellStyle name="40% - Акцент5 9_46EE.2011(v1.0)" xfId="439"/>
    <cellStyle name="40% - Акцент6 10" xfId="440"/>
    <cellStyle name="40% - Акцент6 2" xfId="441"/>
    <cellStyle name="40% - Акцент6 2 2" xfId="442"/>
    <cellStyle name="40% - Акцент6 2 3" xfId="443"/>
    <cellStyle name="40% - Акцент6 2_46EE.2011(v1.0)" xfId="444"/>
    <cellStyle name="40% - Акцент6 3" xfId="445"/>
    <cellStyle name="40% - Акцент6 3 2" xfId="446"/>
    <cellStyle name="40% - Акцент6 3 3" xfId="447"/>
    <cellStyle name="40% - Акцент6 3_46EE.2011(v1.0)" xfId="448"/>
    <cellStyle name="40% - Акцент6 4" xfId="449"/>
    <cellStyle name="40% - Акцент6 4 2" xfId="450"/>
    <cellStyle name="40% - Акцент6 4 3" xfId="451"/>
    <cellStyle name="40% - Акцент6 4_46EE.2011(v1.0)" xfId="452"/>
    <cellStyle name="40% - Акцент6 5" xfId="453"/>
    <cellStyle name="40% - Акцент6 5 2" xfId="454"/>
    <cellStyle name="40% - Акцент6 5 3" xfId="455"/>
    <cellStyle name="40% - Акцент6 5_46EE.2011(v1.0)" xfId="456"/>
    <cellStyle name="40% - Акцент6 6" xfId="457"/>
    <cellStyle name="40% - Акцент6 6 2" xfId="458"/>
    <cellStyle name="40% - Акцент6 6 3" xfId="459"/>
    <cellStyle name="40% - Акцент6 6_46EE.2011(v1.0)" xfId="460"/>
    <cellStyle name="40% - Акцент6 7" xfId="461"/>
    <cellStyle name="40% - Акцент6 7 2" xfId="462"/>
    <cellStyle name="40% - Акцент6 7 3" xfId="463"/>
    <cellStyle name="40% - Акцент6 7_46EE.2011(v1.0)" xfId="464"/>
    <cellStyle name="40% - Акцент6 8" xfId="465"/>
    <cellStyle name="40% - Акцент6 8 2" xfId="466"/>
    <cellStyle name="40% - Акцент6 8 3" xfId="467"/>
    <cellStyle name="40% - Акцент6 8_46EE.2011(v1.0)" xfId="468"/>
    <cellStyle name="40% - Акцент6 9" xfId="469"/>
    <cellStyle name="40% - Акцент6 9 2" xfId="470"/>
    <cellStyle name="40% - Акцент6 9 3" xfId="471"/>
    <cellStyle name="40% - Акцент6 9_46EE.2011(v1.0)" xfId="472"/>
    <cellStyle name="60% - Accent1" xfId="473"/>
    <cellStyle name="60% - Accent2" xfId="474"/>
    <cellStyle name="60% - Accent3" xfId="475"/>
    <cellStyle name="60% - Accent4" xfId="476"/>
    <cellStyle name="60% - Accent5" xfId="477"/>
    <cellStyle name="60% - Accent6" xfId="478"/>
    <cellStyle name="60% - Акцент1 10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10" xfId="496"/>
    <cellStyle name="60% - Акцент2 2" xfId="497"/>
    <cellStyle name="60% - Акцент2 2 2" xfId="498"/>
    <cellStyle name="60% - Акцент2 3" xfId="499"/>
    <cellStyle name="60% - Акцент2 3 2" xfId="500"/>
    <cellStyle name="60% - Акцент2 4" xfId="501"/>
    <cellStyle name="60% - Акцент2 4 2" xfId="502"/>
    <cellStyle name="60% - Акцент2 5" xfId="503"/>
    <cellStyle name="60% - Акцент2 5 2" xfId="504"/>
    <cellStyle name="60% - Акцент2 6" xfId="505"/>
    <cellStyle name="60% - Акцент2 6 2" xfId="506"/>
    <cellStyle name="60% - Акцент2 7" xfId="507"/>
    <cellStyle name="60% - Акцент2 7 2" xfId="508"/>
    <cellStyle name="60% - Акцент2 8" xfId="509"/>
    <cellStyle name="60% - Акцент2 8 2" xfId="510"/>
    <cellStyle name="60% - Акцент2 9" xfId="511"/>
    <cellStyle name="60% - Акцент2 9 2" xfId="512"/>
    <cellStyle name="60% - Акцент3 10" xfId="513"/>
    <cellStyle name="60% - Акцент3 2" xfId="514"/>
    <cellStyle name="60% - Акцент3 2 2" xfId="515"/>
    <cellStyle name="60% - Акцент3 3" xfId="516"/>
    <cellStyle name="60% - Акцент3 3 2" xfId="517"/>
    <cellStyle name="60% - Акцент3 4" xfId="518"/>
    <cellStyle name="60% - Акцент3 4 2" xfId="519"/>
    <cellStyle name="60% - Акцент3 5" xfId="520"/>
    <cellStyle name="60% - Акцент3 5 2" xfId="521"/>
    <cellStyle name="60% - Акцент3 6" xfId="522"/>
    <cellStyle name="60% - Акцент3 6 2" xfId="523"/>
    <cellStyle name="60% - Акцент3 7" xfId="524"/>
    <cellStyle name="60% - Акцент3 7 2" xfId="525"/>
    <cellStyle name="60% - Акцент3 8" xfId="526"/>
    <cellStyle name="60% - Акцент3 8 2" xfId="527"/>
    <cellStyle name="60% - Акцент3 9" xfId="528"/>
    <cellStyle name="60% - Акцент3 9 2" xfId="529"/>
    <cellStyle name="60% - Акцент4 10" xfId="530"/>
    <cellStyle name="60% - Акцент4 2" xfId="531"/>
    <cellStyle name="60% - Акцент4 2 2" xfId="532"/>
    <cellStyle name="60% - Акцент4 3" xfId="533"/>
    <cellStyle name="60% - Акцент4 3 2" xfId="534"/>
    <cellStyle name="60% - Акцент4 4" xfId="535"/>
    <cellStyle name="60% - Акцент4 4 2" xfId="536"/>
    <cellStyle name="60% - Акцент4 5" xfId="537"/>
    <cellStyle name="60% - Акцент4 5 2" xfId="538"/>
    <cellStyle name="60% - Акцент4 6" xfId="539"/>
    <cellStyle name="60% - Акцент4 6 2" xfId="540"/>
    <cellStyle name="60% - Акцент4 7" xfId="541"/>
    <cellStyle name="60% - Акцент4 7 2" xfId="542"/>
    <cellStyle name="60% - Акцент4 8" xfId="543"/>
    <cellStyle name="60% - Акцент4 8 2" xfId="544"/>
    <cellStyle name="60% - Акцент4 9" xfId="545"/>
    <cellStyle name="60% - Акцент4 9 2" xfId="546"/>
    <cellStyle name="60% - Акцент5 10" xfId="547"/>
    <cellStyle name="60% - Акцент5 2" xfId="548"/>
    <cellStyle name="60% - Акцент5 2 2" xfId="549"/>
    <cellStyle name="60% - Акцент5 3" xfId="550"/>
    <cellStyle name="60% - Акцент5 3 2" xfId="551"/>
    <cellStyle name="60% - Акцент5 4" xfId="552"/>
    <cellStyle name="60% - Акцент5 4 2" xfId="553"/>
    <cellStyle name="60% - Акцент5 5" xfId="554"/>
    <cellStyle name="60% - Акцент5 5 2" xfId="555"/>
    <cellStyle name="60% - Акцент5 6" xfId="556"/>
    <cellStyle name="60% - Акцент5 6 2" xfId="557"/>
    <cellStyle name="60% - Акцент5 7" xfId="558"/>
    <cellStyle name="60% - Акцент5 7 2" xfId="559"/>
    <cellStyle name="60% - Акцент5 8" xfId="560"/>
    <cellStyle name="60% - Акцент5 8 2" xfId="561"/>
    <cellStyle name="60% - Акцент5 9" xfId="562"/>
    <cellStyle name="60% - Акцент5 9 2" xfId="563"/>
    <cellStyle name="60% - Акцент6 10" xfId="564"/>
    <cellStyle name="60% - Акцент6 2" xfId="565"/>
    <cellStyle name="60% - Акцент6 2 2" xfId="566"/>
    <cellStyle name="60% - Акцент6 3" xfId="567"/>
    <cellStyle name="60% - Акцент6 3 2" xfId="568"/>
    <cellStyle name="60% - Акцент6 4" xfId="569"/>
    <cellStyle name="60% - Акцент6 4 2" xfId="570"/>
    <cellStyle name="60% - Акцент6 5" xfId="571"/>
    <cellStyle name="60% - Акцент6 5 2" xfId="572"/>
    <cellStyle name="60% - Акцент6 6" xfId="573"/>
    <cellStyle name="60% - Акцент6 6 2" xfId="574"/>
    <cellStyle name="60% - Акцент6 7" xfId="575"/>
    <cellStyle name="60% - Акцент6 7 2" xfId="576"/>
    <cellStyle name="60% - Акцент6 8" xfId="577"/>
    <cellStyle name="60% - Акцент6 8 2" xfId="578"/>
    <cellStyle name="60% - Акцент6 9" xfId="579"/>
    <cellStyle name="60% - Акцент6 9 2" xfId="580"/>
    <cellStyle name="?W??_‘O’с?р??" xfId="581"/>
    <cellStyle name="?…?ж?Ш?и [0.00]" xfId="582"/>
    <cellStyle name="_CashFlow_2007_проект_02_02_final" xfId="583"/>
    <cellStyle name="_Model_RAB Мой" xfId="584"/>
    <cellStyle name="_Model_RAB Мой 2" xfId="585"/>
    <cellStyle name="_Model_RAB Мой 2 2" xfId="586"/>
    <cellStyle name="_Model_RAB Мой 2_OREP.KU.2011.MONTHLY.02(v0.1)" xfId="587"/>
    <cellStyle name="_Model_RAB Мой 2_OREP.KU.2011.MONTHLY.02(v0.4)" xfId="588"/>
    <cellStyle name="_Model_RAB Мой 2_OREP.KU.2011.MONTHLY.11(v1.4)" xfId="589"/>
    <cellStyle name="_Model_RAB Мой 2_OREP.KU.2011.MONTHLY.11(v1.4) 2" xfId="590"/>
    <cellStyle name="_Model_RAB Мой 2_OREP.KU.2011.MONTHLY.11(v1.4)_UPDATE.BALANCE.WARM.2012YEAR.TO.1.1" xfId="591"/>
    <cellStyle name="_Model_RAB Мой 2_OREP.KU.2011.MONTHLY.11(v1.4)_UPDATE.CALC.WARM.2012YEAR.TO.1.1" xfId="592"/>
    <cellStyle name="_Model_RAB Мой 2_UPDATE.BALANCE.WARM.2012YEAR.TO.1.1" xfId="593"/>
    <cellStyle name="_Model_RAB Мой 2_UPDATE.CALC.WARM.2012YEAR.TO.1.1" xfId="594"/>
    <cellStyle name="_Model_RAB Мой 2_UPDATE.MONITORING.OS.EE.2.02.TO.1.3.64" xfId="595"/>
    <cellStyle name="_Model_RAB Мой 2_UPDATE.OREP.KU.2011.MONTHLY.02.TO.1.2" xfId="596"/>
    <cellStyle name="_Model_RAB Мой_46EE.2011(v1.0)" xfId="597"/>
    <cellStyle name="_Model_RAB Мой_46EE.2011(v1.0)_46TE.2011(v1.0)" xfId="598"/>
    <cellStyle name="_Model_RAB Мой_46EE.2011(v1.0)_INDEX.STATION.2012(v1.0)_" xfId="599"/>
    <cellStyle name="_Model_RAB Мой_46EE.2011(v1.0)_INDEX.STATION.2012(v2.0)" xfId="600"/>
    <cellStyle name="_Model_RAB Мой_46EE.2011(v1.0)_INDEX.STATION.2012(v2.1)" xfId="601"/>
    <cellStyle name="_Model_RAB Мой_46EE.2011(v1.0)_TEPLO.PREDEL.2012.M(v1.1)_test" xfId="602"/>
    <cellStyle name="_Model_RAB Мой_46EE.2011(v1.2)" xfId="603"/>
    <cellStyle name="_Model_RAB Мой_46EP.2012(v0.1)" xfId="604"/>
    <cellStyle name="_Model_RAB Мой_46TE.2011(v1.0)" xfId="605"/>
    <cellStyle name="_Model_RAB Мой_ARMRAZR" xfId="606"/>
    <cellStyle name="_Model_RAB Мой_BALANCE.WARM.2010.FACT(v1.0)" xfId="607"/>
    <cellStyle name="_Model_RAB Мой_BALANCE.WARM.2010.PLAN" xfId="608"/>
    <cellStyle name="_Model_RAB Мой_BALANCE.WARM.2011YEAR(v0.7)" xfId="609"/>
    <cellStyle name="_Model_RAB Мой_BALANCE.WARM.2011YEAR.NEW.UPDATE.SCHEME" xfId="610"/>
    <cellStyle name="_Model_RAB Мой_EE.2REK.P2011.4.78(v0.3)" xfId="611"/>
    <cellStyle name="_Model_RAB Мой_FORM910.2012(v1.1)" xfId="612"/>
    <cellStyle name="_Model_RAB Мой_INVEST.EE.PLAN.4.78(v0.1)" xfId="613"/>
    <cellStyle name="_Model_RAB Мой_INVEST.EE.PLAN.4.78(v0.3)" xfId="614"/>
    <cellStyle name="_Model_RAB Мой_INVEST.EE.PLAN.4.78(v1.0)" xfId="615"/>
    <cellStyle name="_Model_RAB Мой_INVEST.PLAN.4.78(v0.1)" xfId="616"/>
    <cellStyle name="_Model_RAB Мой_INVEST.WARM.PLAN.4.78(v0.1)" xfId="617"/>
    <cellStyle name="_Model_RAB Мой_INVEST_WARM_PLAN" xfId="618"/>
    <cellStyle name="_Model_RAB Мой_NADB.JNVLS.APTEKA.2011(v1.3.3)" xfId="619"/>
    <cellStyle name="_Model_RAB Мой_NADB.JNVLS.APTEKA.2011(v1.3.3)_46TE.2011(v1.0)" xfId="620"/>
    <cellStyle name="_Model_RAB Мой_NADB.JNVLS.APTEKA.2011(v1.3.3)_INDEX.STATION.2012(v1.0)_" xfId="621"/>
    <cellStyle name="_Model_RAB Мой_NADB.JNVLS.APTEKA.2011(v1.3.3)_INDEX.STATION.2012(v2.0)" xfId="622"/>
    <cellStyle name="_Model_RAB Мой_NADB.JNVLS.APTEKA.2011(v1.3.3)_INDEX.STATION.2012(v2.1)" xfId="623"/>
    <cellStyle name="_Model_RAB Мой_NADB.JNVLS.APTEKA.2011(v1.3.3)_TEPLO.PREDEL.2012.M(v1.1)_test" xfId="624"/>
    <cellStyle name="_Model_RAB Мой_NADB.JNVLS.APTEKA.2011(v1.3.4)" xfId="625"/>
    <cellStyle name="_Model_RAB Мой_NADB.JNVLS.APTEKA.2011(v1.3.4)_46TE.2011(v1.0)" xfId="626"/>
    <cellStyle name="_Model_RAB Мой_NADB.JNVLS.APTEKA.2011(v1.3.4)_INDEX.STATION.2012(v1.0)_" xfId="627"/>
    <cellStyle name="_Model_RAB Мой_NADB.JNVLS.APTEKA.2011(v1.3.4)_INDEX.STATION.2012(v2.0)" xfId="628"/>
    <cellStyle name="_Model_RAB Мой_NADB.JNVLS.APTEKA.2011(v1.3.4)_INDEX.STATION.2012(v2.1)" xfId="629"/>
    <cellStyle name="_Model_RAB Мой_NADB.JNVLS.APTEKA.2011(v1.3.4)_TEPLO.PREDEL.2012.M(v1.1)_test" xfId="630"/>
    <cellStyle name="_Model_RAB Мой_PASSPORT.TEPLO.PROIZV(v2.1)" xfId="631"/>
    <cellStyle name="_Model_RAB Мой_PR.PROG.WARM.NOTCOMBI.2012.2.16_v1.4(04.04.11) " xfId="632"/>
    <cellStyle name="_Model_RAB Мой_PREDEL.JKH.UTV.2011(v1.0.1)" xfId="633"/>
    <cellStyle name="_Model_RAB Мой_PREDEL.JKH.UTV.2011(v1.0.1)_46TE.2011(v1.0)" xfId="634"/>
    <cellStyle name="_Model_RAB Мой_PREDEL.JKH.UTV.2011(v1.0.1)_INDEX.STATION.2012(v1.0)_" xfId="635"/>
    <cellStyle name="_Model_RAB Мой_PREDEL.JKH.UTV.2011(v1.0.1)_INDEX.STATION.2012(v2.0)" xfId="636"/>
    <cellStyle name="_Model_RAB Мой_PREDEL.JKH.UTV.2011(v1.0.1)_INDEX.STATION.2012(v2.1)" xfId="637"/>
    <cellStyle name="_Model_RAB Мой_PREDEL.JKH.UTV.2011(v1.0.1)_TEPLO.PREDEL.2012.M(v1.1)_test" xfId="638"/>
    <cellStyle name="_Model_RAB Мой_PREDEL.JKH.UTV.2011(v1.1)" xfId="639"/>
    <cellStyle name="_Model_RAB Мой_REP.BLR.2012(v1.0)" xfId="640"/>
    <cellStyle name="_Model_RAB Мой_TEHSHEET" xfId="641"/>
    <cellStyle name="_Model_RAB Мой_TEPLO.PREDEL.2012.M(v1.1)" xfId="642"/>
    <cellStyle name="_Model_RAB Мой_TEST.TEMPLATE" xfId="643"/>
    <cellStyle name="_Model_RAB Мой_UPDATE.46EE.2011.TO.1.1" xfId="644"/>
    <cellStyle name="_Model_RAB Мой_UPDATE.46TE.2011.TO.1.1" xfId="645"/>
    <cellStyle name="_Model_RAB Мой_UPDATE.46TE.2011.TO.1.2" xfId="646"/>
    <cellStyle name="_Model_RAB Мой_UPDATE.BALANCE.WARM.2011YEAR.TO.1.1" xfId="647"/>
    <cellStyle name="_Model_RAB Мой_UPDATE.BALANCE.WARM.2011YEAR.TO.1.1 2" xfId="648"/>
    <cellStyle name="_Model_RAB Мой_UPDATE.BALANCE.WARM.2011YEAR.TO.1.1_46TE.2011(v1.0)" xfId="649"/>
    <cellStyle name="_Model_RAB Мой_UPDATE.BALANCE.WARM.2011YEAR.TO.1.1_INDEX.STATION.2012(v1.0)_" xfId="650"/>
    <cellStyle name="_Model_RAB Мой_UPDATE.BALANCE.WARM.2011YEAR.TO.1.1_INDEX.STATION.2012(v2.0)" xfId="651"/>
    <cellStyle name="_Model_RAB Мой_UPDATE.BALANCE.WARM.2011YEAR.TO.1.1_INDEX.STATION.2012(v2.1)" xfId="652"/>
    <cellStyle name="_Model_RAB Мой_UPDATE.BALANCE.WARM.2011YEAR.TO.1.1_OREP.KU.2011.MONTHLY.02(v1.1)" xfId="653"/>
    <cellStyle name="_Model_RAB Мой_UPDATE.BALANCE.WARM.2011YEAR.TO.1.1_TEPLO.PREDEL.2012.M(v1.1)_test" xfId="654"/>
    <cellStyle name="_Model_RAB Мой_UPDATE.BALANCE.WARM.2011YEAR.TO.1.2" xfId="655"/>
    <cellStyle name="_Model_RAB Мой_UPDATE.BALANCE.WARM.2011YEAR.TO.1.4.64" xfId="656"/>
    <cellStyle name="_Model_RAB Мой_UPDATE.BALANCE.WARM.2011YEAR.TO.1.5.64" xfId="657"/>
    <cellStyle name="_Model_RAB Мой_UPDATE.MONITORING.OS.EE.2.02.TO.1.3.64" xfId="658"/>
    <cellStyle name="_Model_RAB Мой_UPDATE.NADB.JNVLS.APTEKA.2011.TO.1.3.4" xfId="659"/>
    <cellStyle name="_Model_RAB Мой_Книга2_PR.PROG.WARM.NOTCOMBI.2012.2.16_v1.4(04.04.11) " xfId="660"/>
    <cellStyle name="_Model_RAB_MRSK_svod" xfId="661"/>
    <cellStyle name="_Model_RAB_MRSK_svod 2" xfId="662"/>
    <cellStyle name="_Model_RAB_MRSK_svod 2 2" xfId="663"/>
    <cellStyle name="_Model_RAB_MRSK_svod 2_OREP.KU.2011.MONTHLY.02(v0.1)" xfId="664"/>
    <cellStyle name="_Model_RAB_MRSK_svod 2_OREP.KU.2011.MONTHLY.02(v0.4)" xfId="665"/>
    <cellStyle name="_Model_RAB_MRSK_svod 2_OREP.KU.2011.MONTHLY.11(v1.4)" xfId="666"/>
    <cellStyle name="_Model_RAB_MRSK_svod 2_OREP.KU.2011.MONTHLY.11(v1.4) 2" xfId="667"/>
    <cellStyle name="_Model_RAB_MRSK_svod 2_OREP.KU.2011.MONTHLY.11(v1.4)_UPDATE.BALANCE.WARM.2012YEAR.TO.1.1" xfId="668"/>
    <cellStyle name="_Model_RAB_MRSK_svod 2_OREP.KU.2011.MONTHLY.11(v1.4)_UPDATE.CALC.WARM.2012YEAR.TO.1.1" xfId="669"/>
    <cellStyle name="_Model_RAB_MRSK_svod 2_UPDATE.BALANCE.WARM.2012YEAR.TO.1.1" xfId="670"/>
    <cellStyle name="_Model_RAB_MRSK_svod 2_UPDATE.CALC.WARM.2012YEAR.TO.1.1" xfId="671"/>
    <cellStyle name="_Model_RAB_MRSK_svod 2_UPDATE.MONITORING.OS.EE.2.02.TO.1.3.64" xfId="672"/>
    <cellStyle name="_Model_RAB_MRSK_svod 2_UPDATE.OREP.KU.2011.MONTHLY.02.TO.1.2" xfId="673"/>
    <cellStyle name="_Model_RAB_MRSK_svod_46EE.2011(v1.0)" xfId="674"/>
    <cellStyle name="_Model_RAB_MRSK_svod_46EE.2011(v1.0)_46TE.2011(v1.0)" xfId="675"/>
    <cellStyle name="_Model_RAB_MRSK_svod_46EE.2011(v1.0)_INDEX.STATION.2012(v1.0)_" xfId="676"/>
    <cellStyle name="_Model_RAB_MRSK_svod_46EE.2011(v1.0)_INDEX.STATION.2012(v2.0)" xfId="677"/>
    <cellStyle name="_Model_RAB_MRSK_svod_46EE.2011(v1.0)_INDEX.STATION.2012(v2.1)" xfId="678"/>
    <cellStyle name="_Model_RAB_MRSK_svod_46EE.2011(v1.0)_TEPLO.PREDEL.2012.M(v1.1)_test" xfId="679"/>
    <cellStyle name="_Model_RAB_MRSK_svod_46EE.2011(v1.2)" xfId="680"/>
    <cellStyle name="_Model_RAB_MRSK_svod_46EP.2012(v0.1)" xfId="681"/>
    <cellStyle name="_Model_RAB_MRSK_svod_46TE.2011(v1.0)" xfId="682"/>
    <cellStyle name="_Model_RAB_MRSK_svod_ARMRAZR" xfId="683"/>
    <cellStyle name="_Model_RAB_MRSK_svod_BALANCE.WARM.2010.FACT(v1.0)" xfId="684"/>
    <cellStyle name="_Model_RAB_MRSK_svod_BALANCE.WARM.2010.PLAN" xfId="685"/>
    <cellStyle name="_Model_RAB_MRSK_svod_BALANCE.WARM.2011YEAR(v0.7)" xfId="686"/>
    <cellStyle name="_Model_RAB_MRSK_svod_BALANCE.WARM.2011YEAR.NEW.UPDATE.SCHEME" xfId="687"/>
    <cellStyle name="_Model_RAB_MRSK_svod_EE.2REK.P2011.4.78(v0.3)" xfId="688"/>
    <cellStyle name="_Model_RAB_MRSK_svod_FORM910.2012(v1.1)" xfId="689"/>
    <cellStyle name="_Model_RAB_MRSK_svod_INVEST.EE.PLAN.4.78(v0.1)" xfId="690"/>
    <cellStyle name="_Model_RAB_MRSK_svod_INVEST.EE.PLAN.4.78(v0.3)" xfId="691"/>
    <cellStyle name="_Model_RAB_MRSK_svod_INVEST.EE.PLAN.4.78(v1.0)" xfId="692"/>
    <cellStyle name="_Model_RAB_MRSK_svod_INVEST.PLAN.4.78(v0.1)" xfId="693"/>
    <cellStyle name="_Model_RAB_MRSK_svod_INVEST.WARM.PLAN.4.78(v0.1)" xfId="694"/>
    <cellStyle name="_Model_RAB_MRSK_svod_INVEST_WARM_PLAN" xfId="695"/>
    <cellStyle name="_Model_RAB_MRSK_svod_NADB.JNVLS.APTEKA.2011(v1.3.3)" xfId="696"/>
    <cellStyle name="_Model_RAB_MRSK_svod_NADB.JNVLS.APTEKA.2011(v1.3.3)_46TE.2011(v1.0)" xfId="697"/>
    <cellStyle name="_Model_RAB_MRSK_svod_NADB.JNVLS.APTEKA.2011(v1.3.3)_INDEX.STATION.2012(v1.0)_" xfId="698"/>
    <cellStyle name="_Model_RAB_MRSK_svod_NADB.JNVLS.APTEKA.2011(v1.3.3)_INDEX.STATION.2012(v2.0)" xfId="699"/>
    <cellStyle name="_Model_RAB_MRSK_svod_NADB.JNVLS.APTEKA.2011(v1.3.3)_INDEX.STATION.2012(v2.1)" xfId="700"/>
    <cellStyle name="_Model_RAB_MRSK_svod_NADB.JNVLS.APTEKA.2011(v1.3.3)_TEPLO.PREDEL.2012.M(v1.1)_test" xfId="701"/>
    <cellStyle name="_Model_RAB_MRSK_svod_NADB.JNVLS.APTEKA.2011(v1.3.4)" xfId="702"/>
    <cellStyle name="_Model_RAB_MRSK_svod_NADB.JNVLS.APTEKA.2011(v1.3.4)_46TE.2011(v1.0)" xfId="703"/>
    <cellStyle name="_Model_RAB_MRSK_svod_NADB.JNVLS.APTEKA.2011(v1.3.4)_INDEX.STATION.2012(v1.0)_" xfId="704"/>
    <cellStyle name="_Model_RAB_MRSK_svod_NADB.JNVLS.APTEKA.2011(v1.3.4)_INDEX.STATION.2012(v2.0)" xfId="705"/>
    <cellStyle name="_Model_RAB_MRSK_svod_NADB.JNVLS.APTEKA.2011(v1.3.4)_INDEX.STATION.2012(v2.1)" xfId="706"/>
    <cellStyle name="_Model_RAB_MRSK_svod_NADB.JNVLS.APTEKA.2011(v1.3.4)_TEPLO.PREDEL.2012.M(v1.1)_test" xfId="707"/>
    <cellStyle name="_Model_RAB_MRSK_svod_PASSPORT.TEPLO.PROIZV(v2.1)" xfId="708"/>
    <cellStyle name="_Model_RAB_MRSK_svod_PR.PROG.WARM.NOTCOMBI.2012.2.16_v1.4(04.04.11) " xfId="709"/>
    <cellStyle name="_Model_RAB_MRSK_svod_PREDEL.JKH.UTV.2011(v1.0.1)" xfId="710"/>
    <cellStyle name="_Model_RAB_MRSK_svod_PREDEL.JKH.UTV.2011(v1.0.1)_46TE.2011(v1.0)" xfId="711"/>
    <cellStyle name="_Model_RAB_MRSK_svod_PREDEL.JKH.UTV.2011(v1.0.1)_INDEX.STATION.2012(v1.0)_" xfId="712"/>
    <cellStyle name="_Model_RAB_MRSK_svod_PREDEL.JKH.UTV.2011(v1.0.1)_INDEX.STATION.2012(v2.0)" xfId="713"/>
    <cellStyle name="_Model_RAB_MRSK_svod_PREDEL.JKH.UTV.2011(v1.0.1)_INDEX.STATION.2012(v2.1)" xfId="714"/>
    <cellStyle name="_Model_RAB_MRSK_svod_PREDEL.JKH.UTV.2011(v1.0.1)_TEPLO.PREDEL.2012.M(v1.1)_test" xfId="715"/>
    <cellStyle name="_Model_RAB_MRSK_svod_PREDEL.JKH.UTV.2011(v1.1)" xfId="716"/>
    <cellStyle name="_Model_RAB_MRSK_svod_REP.BLR.2012(v1.0)" xfId="717"/>
    <cellStyle name="_Model_RAB_MRSK_svod_TEHSHEET" xfId="718"/>
    <cellStyle name="_Model_RAB_MRSK_svod_TEPLO.PREDEL.2012.M(v1.1)" xfId="719"/>
    <cellStyle name="_Model_RAB_MRSK_svod_TEST.TEMPLATE" xfId="720"/>
    <cellStyle name="_Model_RAB_MRSK_svod_UPDATE.46EE.2011.TO.1.1" xfId="721"/>
    <cellStyle name="_Model_RAB_MRSK_svod_UPDATE.46TE.2011.TO.1.1" xfId="722"/>
    <cellStyle name="_Model_RAB_MRSK_svod_UPDATE.46TE.2011.TO.1.2" xfId="723"/>
    <cellStyle name="_Model_RAB_MRSK_svod_UPDATE.BALANCE.WARM.2011YEAR.TO.1.1" xfId="724"/>
    <cellStyle name="_Model_RAB_MRSK_svod_UPDATE.BALANCE.WARM.2011YEAR.TO.1.1 2" xfId="725"/>
    <cellStyle name="_Model_RAB_MRSK_svod_UPDATE.BALANCE.WARM.2011YEAR.TO.1.1_46TE.2011(v1.0)" xfId="726"/>
    <cellStyle name="_Model_RAB_MRSK_svod_UPDATE.BALANCE.WARM.2011YEAR.TO.1.1_INDEX.STATION.2012(v1.0)_" xfId="727"/>
    <cellStyle name="_Model_RAB_MRSK_svod_UPDATE.BALANCE.WARM.2011YEAR.TO.1.1_INDEX.STATION.2012(v2.0)" xfId="728"/>
    <cellStyle name="_Model_RAB_MRSK_svod_UPDATE.BALANCE.WARM.2011YEAR.TO.1.1_INDEX.STATION.2012(v2.1)" xfId="729"/>
    <cellStyle name="_Model_RAB_MRSK_svod_UPDATE.BALANCE.WARM.2011YEAR.TO.1.1_OREP.KU.2011.MONTHLY.02(v1.1)" xfId="730"/>
    <cellStyle name="_Model_RAB_MRSK_svod_UPDATE.BALANCE.WARM.2011YEAR.TO.1.1_TEPLO.PREDEL.2012.M(v1.1)_test" xfId="731"/>
    <cellStyle name="_Model_RAB_MRSK_svod_UPDATE.BALANCE.WARM.2011YEAR.TO.1.2" xfId="732"/>
    <cellStyle name="_Model_RAB_MRSK_svod_UPDATE.BALANCE.WARM.2011YEAR.TO.1.4.64" xfId="733"/>
    <cellStyle name="_Model_RAB_MRSK_svod_UPDATE.BALANCE.WARM.2011YEAR.TO.1.5.64" xfId="734"/>
    <cellStyle name="_Model_RAB_MRSK_svod_UPDATE.MONITORING.OS.EE.2.02.TO.1.3.64" xfId="735"/>
    <cellStyle name="_Model_RAB_MRSK_svod_UPDATE.NADB.JNVLS.APTEKA.2011.TO.1.3.4" xfId="736"/>
    <cellStyle name="_Model_RAB_MRSK_svod_Книга2_PR.PROG.WARM.NOTCOMBI.2012.2.16_v1.4(04.04.11) " xfId="737"/>
    <cellStyle name="_Plug" xfId="738"/>
    <cellStyle name="_Бюджет2006_ПОКАЗАТЕЛИ СВОДНЫЕ" xfId="739"/>
    <cellStyle name="_ВО ОП ТЭС-ОТ- 2007" xfId="740"/>
    <cellStyle name="_ВО ОП ТЭС-ОТ- 2007_Новая инструкция1_фст" xfId="741"/>
    <cellStyle name="_ВФ ОАО ТЭС-ОТ- 2009" xfId="742"/>
    <cellStyle name="_ВФ ОАО ТЭС-ОТ- 2009_Новая инструкция1_фст" xfId="743"/>
    <cellStyle name="_Договор аренды ЯЭ с разбивкой" xfId="744"/>
    <cellStyle name="_Договор аренды ЯЭ с разбивкой_Новая инструкция1_фст" xfId="745"/>
    <cellStyle name="_Защита ФЗП" xfId="746"/>
    <cellStyle name="_Исходные данные для модели" xfId="747"/>
    <cellStyle name="_Исходные данные для модели_Новая инструкция1_фст" xfId="748"/>
    <cellStyle name="_Консолидация-2008-проект-new" xfId="749"/>
    <cellStyle name="_МОДЕЛЬ_1 (2)" xfId="750"/>
    <cellStyle name="_МОДЕЛЬ_1 (2) 2" xfId="751"/>
    <cellStyle name="_МОДЕЛЬ_1 (2) 2 2" xfId="752"/>
    <cellStyle name="_МОДЕЛЬ_1 (2) 2_OREP.KU.2011.MONTHLY.02(v0.1)" xfId="753"/>
    <cellStyle name="_МОДЕЛЬ_1 (2) 2_OREP.KU.2011.MONTHLY.02(v0.4)" xfId="754"/>
    <cellStyle name="_МОДЕЛЬ_1 (2) 2_OREP.KU.2011.MONTHLY.11(v1.4)" xfId="755"/>
    <cellStyle name="_МОДЕЛЬ_1 (2) 2_OREP.KU.2011.MONTHLY.11(v1.4) 2" xfId="756"/>
    <cellStyle name="_МОДЕЛЬ_1 (2) 2_OREP.KU.2011.MONTHLY.11(v1.4)_UPDATE.BALANCE.WARM.2012YEAR.TO.1.1" xfId="757"/>
    <cellStyle name="_МОДЕЛЬ_1 (2) 2_OREP.KU.2011.MONTHLY.11(v1.4)_UPDATE.CALC.WARM.2012YEAR.TO.1.1" xfId="758"/>
    <cellStyle name="_МОДЕЛЬ_1 (2) 2_UPDATE.BALANCE.WARM.2012YEAR.TO.1.1" xfId="759"/>
    <cellStyle name="_МОДЕЛЬ_1 (2) 2_UPDATE.CALC.WARM.2012YEAR.TO.1.1" xfId="760"/>
    <cellStyle name="_МОДЕЛЬ_1 (2) 2_UPDATE.MONITORING.OS.EE.2.02.TO.1.3.64" xfId="761"/>
    <cellStyle name="_МОДЕЛЬ_1 (2) 2_UPDATE.OREP.KU.2011.MONTHLY.02.TO.1.2" xfId="762"/>
    <cellStyle name="_МОДЕЛЬ_1 (2)_46EE.2011(v1.0)" xfId="763"/>
    <cellStyle name="_МОДЕЛЬ_1 (2)_46EE.2011(v1.0)_46TE.2011(v1.0)" xfId="764"/>
    <cellStyle name="_МОДЕЛЬ_1 (2)_46EE.2011(v1.0)_INDEX.STATION.2012(v1.0)_" xfId="765"/>
    <cellStyle name="_МОДЕЛЬ_1 (2)_46EE.2011(v1.0)_INDEX.STATION.2012(v2.0)" xfId="766"/>
    <cellStyle name="_МОДЕЛЬ_1 (2)_46EE.2011(v1.0)_INDEX.STATION.2012(v2.1)" xfId="767"/>
    <cellStyle name="_МОДЕЛЬ_1 (2)_46EE.2011(v1.0)_TEPLO.PREDEL.2012.M(v1.1)_test" xfId="768"/>
    <cellStyle name="_МОДЕЛЬ_1 (2)_46EE.2011(v1.2)" xfId="769"/>
    <cellStyle name="_МОДЕЛЬ_1 (2)_46EP.2012(v0.1)" xfId="770"/>
    <cellStyle name="_МОДЕЛЬ_1 (2)_46TE.2011(v1.0)" xfId="771"/>
    <cellStyle name="_МОДЕЛЬ_1 (2)_ARMRAZR" xfId="772"/>
    <cellStyle name="_МОДЕЛЬ_1 (2)_BALANCE.WARM.2010.FACT(v1.0)" xfId="773"/>
    <cellStyle name="_МОДЕЛЬ_1 (2)_BALANCE.WARM.2010.PLAN" xfId="774"/>
    <cellStyle name="_МОДЕЛЬ_1 (2)_BALANCE.WARM.2011YEAR(v0.7)" xfId="775"/>
    <cellStyle name="_МОДЕЛЬ_1 (2)_BALANCE.WARM.2011YEAR.NEW.UPDATE.SCHEME" xfId="776"/>
    <cellStyle name="_МОДЕЛЬ_1 (2)_EE.2REK.P2011.4.78(v0.3)" xfId="777"/>
    <cellStyle name="_МОДЕЛЬ_1 (2)_FORM910.2012(v1.1)" xfId="778"/>
    <cellStyle name="_МОДЕЛЬ_1 (2)_INVEST.EE.PLAN.4.78(v0.1)" xfId="779"/>
    <cellStyle name="_МОДЕЛЬ_1 (2)_INVEST.EE.PLAN.4.78(v0.3)" xfId="780"/>
    <cellStyle name="_МОДЕЛЬ_1 (2)_INVEST.EE.PLAN.4.78(v1.0)" xfId="781"/>
    <cellStyle name="_МОДЕЛЬ_1 (2)_INVEST.PLAN.4.78(v0.1)" xfId="782"/>
    <cellStyle name="_МОДЕЛЬ_1 (2)_INVEST.WARM.PLAN.4.78(v0.1)" xfId="783"/>
    <cellStyle name="_МОДЕЛЬ_1 (2)_INVEST_WARM_PLAN" xfId="784"/>
    <cellStyle name="_МОДЕЛЬ_1 (2)_NADB.JNVLS.APTEKA.2011(v1.3.3)" xfId="785"/>
    <cellStyle name="_МОДЕЛЬ_1 (2)_NADB.JNVLS.APTEKA.2011(v1.3.3)_46TE.2011(v1.0)" xfId="786"/>
    <cellStyle name="_МОДЕЛЬ_1 (2)_NADB.JNVLS.APTEKA.2011(v1.3.3)_INDEX.STATION.2012(v1.0)_" xfId="787"/>
    <cellStyle name="_МОДЕЛЬ_1 (2)_NADB.JNVLS.APTEKA.2011(v1.3.3)_INDEX.STATION.2012(v2.0)" xfId="788"/>
    <cellStyle name="_МОДЕЛЬ_1 (2)_NADB.JNVLS.APTEKA.2011(v1.3.3)_INDEX.STATION.2012(v2.1)" xfId="789"/>
    <cellStyle name="_МОДЕЛЬ_1 (2)_NADB.JNVLS.APTEKA.2011(v1.3.3)_TEPLO.PREDEL.2012.M(v1.1)_test" xfId="790"/>
    <cellStyle name="_МОДЕЛЬ_1 (2)_NADB.JNVLS.APTEKA.2011(v1.3.4)" xfId="791"/>
    <cellStyle name="_МОДЕЛЬ_1 (2)_NADB.JNVLS.APTEKA.2011(v1.3.4)_46TE.2011(v1.0)" xfId="792"/>
    <cellStyle name="_МОДЕЛЬ_1 (2)_NADB.JNVLS.APTEKA.2011(v1.3.4)_INDEX.STATION.2012(v1.0)_" xfId="793"/>
    <cellStyle name="_МОДЕЛЬ_1 (2)_NADB.JNVLS.APTEKA.2011(v1.3.4)_INDEX.STATION.2012(v2.0)" xfId="794"/>
    <cellStyle name="_МОДЕЛЬ_1 (2)_NADB.JNVLS.APTEKA.2011(v1.3.4)_INDEX.STATION.2012(v2.1)" xfId="795"/>
    <cellStyle name="_МОДЕЛЬ_1 (2)_NADB.JNVLS.APTEKA.2011(v1.3.4)_TEPLO.PREDEL.2012.M(v1.1)_test" xfId="796"/>
    <cellStyle name="_МОДЕЛЬ_1 (2)_PASSPORT.TEPLO.PROIZV(v2.1)" xfId="797"/>
    <cellStyle name="_МОДЕЛЬ_1 (2)_PR.PROG.WARM.NOTCOMBI.2012.2.16_v1.4(04.04.11) " xfId="798"/>
    <cellStyle name="_МОДЕЛЬ_1 (2)_PREDEL.JKH.UTV.2011(v1.0.1)" xfId="799"/>
    <cellStyle name="_МОДЕЛЬ_1 (2)_PREDEL.JKH.UTV.2011(v1.0.1)_46TE.2011(v1.0)" xfId="800"/>
    <cellStyle name="_МОДЕЛЬ_1 (2)_PREDEL.JKH.UTV.2011(v1.0.1)_INDEX.STATION.2012(v1.0)_" xfId="801"/>
    <cellStyle name="_МОДЕЛЬ_1 (2)_PREDEL.JKH.UTV.2011(v1.0.1)_INDEX.STATION.2012(v2.0)" xfId="802"/>
    <cellStyle name="_МОДЕЛЬ_1 (2)_PREDEL.JKH.UTV.2011(v1.0.1)_INDEX.STATION.2012(v2.1)" xfId="803"/>
    <cellStyle name="_МОДЕЛЬ_1 (2)_PREDEL.JKH.UTV.2011(v1.0.1)_TEPLO.PREDEL.2012.M(v1.1)_test" xfId="804"/>
    <cellStyle name="_МОДЕЛЬ_1 (2)_PREDEL.JKH.UTV.2011(v1.1)" xfId="805"/>
    <cellStyle name="_МОДЕЛЬ_1 (2)_REP.BLR.2012(v1.0)" xfId="806"/>
    <cellStyle name="_МОДЕЛЬ_1 (2)_TEHSHEET" xfId="807"/>
    <cellStyle name="_МОДЕЛЬ_1 (2)_TEPLO.PREDEL.2012.M(v1.1)" xfId="808"/>
    <cellStyle name="_МОДЕЛЬ_1 (2)_TEST.TEMPLATE" xfId="809"/>
    <cellStyle name="_МОДЕЛЬ_1 (2)_UPDATE.46EE.2011.TO.1.1" xfId="810"/>
    <cellStyle name="_МОДЕЛЬ_1 (2)_UPDATE.46TE.2011.TO.1.1" xfId="811"/>
    <cellStyle name="_МОДЕЛЬ_1 (2)_UPDATE.46TE.2011.TO.1.2" xfId="812"/>
    <cellStyle name="_МОДЕЛЬ_1 (2)_UPDATE.BALANCE.WARM.2011YEAR.TO.1.1" xfId="813"/>
    <cellStyle name="_МОДЕЛЬ_1 (2)_UPDATE.BALANCE.WARM.2011YEAR.TO.1.1 2" xfId="814"/>
    <cellStyle name="_МОДЕЛЬ_1 (2)_UPDATE.BALANCE.WARM.2011YEAR.TO.1.1_46TE.2011(v1.0)" xfId="815"/>
    <cellStyle name="_МОДЕЛЬ_1 (2)_UPDATE.BALANCE.WARM.2011YEAR.TO.1.1_INDEX.STATION.2012(v1.0)_" xfId="816"/>
    <cellStyle name="_МОДЕЛЬ_1 (2)_UPDATE.BALANCE.WARM.2011YEAR.TO.1.1_INDEX.STATION.2012(v2.0)" xfId="817"/>
    <cellStyle name="_МОДЕЛЬ_1 (2)_UPDATE.BALANCE.WARM.2011YEAR.TO.1.1_INDEX.STATION.2012(v2.1)" xfId="818"/>
    <cellStyle name="_МОДЕЛЬ_1 (2)_UPDATE.BALANCE.WARM.2011YEAR.TO.1.1_OREP.KU.2011.MONTHLY.02(v1.1)" xfId="819"/>
    <cellStyle name="_МОДЕЛЬ_1 (2)_UPDATE.BALANCE.WARM.2011YEAR.TO.1.1_TEPLO.PREDEL.2012.M(v1.1)_test" xfId="820"/>
    <cellStyle name="_МОДЕЛЬ_1 (2)_UPDATE.BALANCE.WARM.2011YEAR.TO.1.2" xfId="821"/>
    <cellStyle name="_МОДЕЛЬ_1 (2)_UPDATE.BALANCE.WARM.2011YEAR.TO.1.4.64" xfId="822"/>
    <cellStyle name="_МОДЕЛЬ_1 (2)_UPDATE.BALANCE.WARM.2011YEAR.TO.1.5.64" xfId="823"/>
    <cellStyle name="_МОДЕЛЬ_1 (2)_UPDATE.MONITORING.OS.EE.2.02.TO.1.3.64" xfId="824"/>
    <cellStyle name="_МОДЕЛЬ_1 (2)_UPDATE.NADB.JNVLS.APTEKA.2011.TO.1.3.4" xfId="825"/>
    <cellStyle name="_МОДЕЛЬ_1 (2)_Книга2_PR.PROG.WARM.NOTCOMBI.2012.2.16_v1.4(04.04.11) " xfId="826"/>
    <cellStyle name="_НВВ 2009 постатейно свод по филиалам_09_02_09" xfId="827"/>
    <cellStyle name="_НВВ 2009 постатейно свод по филиалам_09_02_09_Новая инструкция1_фст" xfId="828"/>
    <cellStyle name="_НВВ 2009 постатейно свод по филиалам_для Валентина" xfId="829"/>
    <cellStyle name="_НВВ 2009 постатейно свод по филиалам_для Валентина_Новая инструкция1_фст" xfId="830"/>
    <cellStyle name="_ОТ ИД 2009" xfId="831"/>
    <cellStyle name="_ОТ ИД 2009_Новая инструкция1_фст" xfId="832"/>
    <cellStyle name="_Омск" xfId="833"/>
    <cellStyle name="_Омск_Новая инструкция1_фст" xfId="834"/>
    <cellStyle name="_Передача 2005_отпр в РЭК_сентябрь2005" xfId="835"/>
    <cellStyle name="_Предожение _ДБП_2009 г ( согласованные БП)  (2)" xfId="836"/>
    <cellStyle name="_Предожение _ДБП_2009 г ( согласованные БП)  (2)_Новая инструкция1_фст" xfId="837"/>
    <cellStyle name="_Приложение 2 0806 факт" xfId="838"/>
    <cellStyle name="_Приложение МТС-3-КС" xfId="839"/>
    <cellStyle name="_Приложение МТС-3-КС_Новая инструкция1_фст" xfId="840"/>
    <cellStyle name="_Приложение-МТС--2-1" xfId="841"/>
    <cellStyle name="_Приложение-МТС--2-1_Новая инструкция1_фст" xfId="842"/>
    <cellStyle name="_Расчет RAB_22072008" xfId="843"/>
    <cellStyle name="_Расчет RAB_22072008 2" xfId="844"/>
    <cellStyle name="_Расчет RAB_22072008 2 2" xfId="845"/>
    <cellStyle name="_Расчет RAB_22072008 2_OREP.KU.2011.MONTHLY.02(v0.1)" xfId="846"/>
    <cellStyle name="_Расчет RAB_22072008 2_OREP.KU.2011.MONTHLY.02(v0.4)" xfId="847"/>
    <cellStyle name="_Расчет RAB_22072008 2_OREP.KU.2011.MONTHLY.11(v1.4)" xfId="848"/>
    <cellStyle name="_Расчет RAB_22072008 2_OREP.KU.2011.MONTHLY.11(v1.4) 2" xfId="849"/>
    <cellStyle name="_Расчет RAB_22072008 2_OREP.KU.2011.MONTHLY.11(v1.4)_UPDATE.BALANCE.WARM.2012YEAR.TO.1.1" xfId="850"/>
    <cellStyle name="_Расчет RAB_22072008 2_OREP.KU.2011.MONTHLY.11(v1.4)_UPDATE.CALC.WARM.2012YEAR.TO.1.1" xfId="851"/>
    <cellStyle name="_Расчет RAB_22072008 2_UPDATE.BALANCE.WARM.2012YEAR.TO.1.1" xfId="852"/>
    <cellStyle name="_Расчет RAB_22072008 2_UPDATE.CALC.WARM.2012YEAR.TO.1.1" xfId="853"/>
    <cellStyle name="_Расчет RAB_22072008 2_UPDATE.MONITORING.OS.EE.2.02.TO.1.3.64" xfId="854"/>
    <cellStyle name="_Расчет RAB_22072008 2_UPDATE.OREP.KU.2011.MONTHLY.02.TO.1.2" xfId="855"/>
    <cellStyle name="_Расчет RAB_22072008_46EE.2011(v1.0)" xfId="856"/>
    <cellStyle name="_Расчет RAB_22072008_46EE.2011(v1.0)_46TE.2011(v1.0)" xfId="857"/>
    <cellStyle name="_Расчет RAB_22072008_46EE.2011(v1.0)_INDEX.STATION.2012(v1.0)_" xfId="858"/>
    <cellStyle name="_Расчет RAB_22072008_46EE.2011(v1.0)_INDEX.STATION.2012(v2.0)" xfId="859"/>
    <cellStyle name="_Расчет RAB_22072008_46EE.2011(v1.0)_INDEX.STATION.2012(v2.1)" xfId="860"/>
    <cellStyle name="_Расчет RAB_22072008_46EE.2011(v1.0)_TEPLO.PREDEL.2012.M(v1.1)_test" xfId="861"/>
    <cellStyle name="_Расчет RAB_22072008_46EE.2011(v1.2)" xfId="862"/>
    <cellStyle name="_Расчет RAB_22072008_46EP.2012(v0.1)" xfId="863"/>
    <cellStyle name="_Расчет RAB_22072008_46TE.2011(v1.0)" xfId="864"/>
    <cellStyle name="_Расчет RAB_22072008_ARMRAZR" xfId="865"/>
    <cellStyle name="_Расчет RAB_22072008_BALANCE.WARM.2010.FACT(v1.0)" xfId="866"/>
    <cellStyle name="_Расчет RAB_22072008_BALANCE.WARM.2010.PLAN" xfId="867"/>
    <cellStyle name="_Расчет RAB_22072008_BALANCE.WARM.2011YEAR(v0.7)" xfId="868"/>
    <cellStyle name="_Расчет RAB_22072008_BALANCE.WARM.2011YEAR.NEW.UPDATE.SCHEME" xfId="869"/>
    <cellStyle name="_Расчет RAB_22072008_EE.2REK.P2011.4.78(v0.3)" xfId="870"/>
    <cellStyle name="_Расчет RAB_22072008_FORM910.2012(v1.1)" xfId="871"/>
    <cellStyle name="_Расчет RAB_22072008_INVEST.EE.PLAN.4.78(v0.1)" xfId="872"/>
    <cellStyle name="_Расчет RAB_22072008_INVEST.EE.PLAN.4.78(v0.3)" xfId="873"/>
    <cellStyle name="_Расчет RAB_22072008_INVEST.EE.PLAN.4.78(v1.0)" xfId="874"/>
    <cellStyle name="_Расчет RAB_22072008_INVEST.PLAN.4.78(v0.1)" xfId="875"/>
    <cellStyle name="_Расчет RAB_22072008_INVEST.WARM.PLAN.4.78(v0.1)" xfId="876"/>
    <cellStyle name="_Расчет RAB_22072008_INVEST_WARM_PLAN" xfId="877"/>
    <cellStyle name="_Расчет RAB_22072008_NADB.JNVLS.APTEKA.2011(v1.3.3)" xfId="878"/>
    <cellStyle name="_Расчет RAB_22072008_NADB.JNVLS.APTEKA.2011(v1.3.3)_46TE.2011(v1.0)" xfId="879"/>
    <cellStyle name="_Расчет RAB_22072008_NADB.JNVLS.APTEKA.2011(v1.3.3)_INDEX.STATION.2012(v1.0)_" xfId="880"/>
    <cellStyle name="_Расчет RAB_22072008_NADB.JNVLS.APTEKA.2011(v1.3.3)_INDEX.STATION.2012(v2.0)" xfId="881"/>
    <cellStyle name="_Расчет RAB_22072008_NADB.JNVLS.APTEKA.2011(v1.3.3)_INDEX.STATION.2012(v2.1)" xfId="882"/>
    <cellStyle name="_Расчет RAB_22072008_NADB.JNVLS.APTEKA.2011(v1.3.3)_TEPLO.PREDEL.2012.M(v1.1)_test" xfId="883"/>
    <cellStyle name="_Расчет RAB_22072008_NADB.JNVLS.APTEKA.2011(v1.3.4)" xfId="884"/>
    <cellStyle name="_Расчет RAB_22072008_NADB.JNVLS.APTEKA.2011(v1.3.4)_46TE.2011(v1.0)" xfId="885"/>
    <cellStyle name="_Расчет RAB_22072008_NADB.JNVLS.APTEKA.2011(v1.3.4)_INDEX.STATION.2012(v1.0)_" xfId="886"/>
    <cellStyle name="_Расчет RAB_22072008_NADB.JNVLS.APTEKA.2011(v1.3.4)_INDEX.STATION.2012(v2.0)" xfId="887"/>
    <cellStyle name="_Расчет RAB_22072008_NADB.JNVLS.APTEKA.2011(v1.3.4)_INDEX.STATION.2012(v2.1)" xfId="888"/>
    <cellStyle name="_Расчет RAB_22072008_NADB.JNVLS.APTEKA.2011(v1.3.4)_TEPLO.PREDEL.2012.M(v1.1)_test" xfId="889"/>
    <cellStyle name="_Расчет RAB_22072008_PASSPORT.TEPLO.PROIZV(v2.1)" xfId="890"/>
    <cellStyle name="_Расчет RAB_22072008_PR.PROG.WARM.NOTCOMBI.2012.2.16_v1.4(04.04.11) " xfId="891"/>
    <cellStyle name="_Расчет RAB_22072008_PREDEL.JKH.UTV.2011(v1.0.1)" xfId="892"/>
    <cellStyle name="_Расчет RAB_22072008_PREDEL.JKH.UTV.2011(v1.0.1)_46TE.2011(v1.0)" xfId="893"/>
    <cellStyle name="_Расчет RAB_22072008_PREDEL.JKH.UTV.2011(v1.0.1)_INDEX.STATION.2012(v1.0)_" xfId="894"/>
    <cellStyle name="_Расчет RAB_22072008_PREDEL.JKH.UTV.2011(v1.0.1)_INDEX.STATION.2012(v2.0)" xfId="895"/>
    <cellStyle name="_Расчет RAB_22072008_PREDEL.JKH.UTV.2011(v1.0.1)_INDEX.STATION.2012(v2.1)" xfId="896"/>
    <cellStyle name="_Расчет RAB_22072008_PREDEL.JKH.UTV.2011(v1.0.1)_TEPLO.PREDEL.2012.M(v1.1)_test" xfId="897"/>
    <cellStyle name="_Расчет RAB_22072008_PREDEL.JKH.UTV.2011(v1.1)" xfId="898"/>
    <cellStyle name="_Расчет RAB_22072008_REP.BLR.2012(v1.0)" xfId="899"/>
    <cellStyle name="_Расчет RAB_22072008_TEHSHEET" xfId="900"/>
    <cellStyle name="_Расчет RAB_22072008_TEPLO.PREDEL.2012.M(v1.1)" xfId="901"/>
    <cellStyle name="_Расчет RAB_22072008_TEST.TEMPLATE" xfId="902"/>
    <cellStyle name="_Расчет RAB_22072008_UPDATE.46EE.2011.TO.1.1" xfId="903"/>
    <cellStyle name="_Расчет RAB_22072008_UPDATE.46TE.2011.TO.1.1" xfId="904"/>
    <cellStyle name="_Расчет RAB_22072008_UPDATE.46TE.2011.TO.1.2" xfId="905"/>
    <cellStyle name="_Расчет RAB_22072008_UPDATE.BALANCE.WARM.2011YEAR.TO.1.1" xfId="906"/>
    <cellStyle name="_Расчет RAB_22072008_UPDATE.BALANCE.WARM.2011YEAR.TO.1.1 2" xfId="907"/>
    <cellStyle name="_Расчет RAB_22072008_UPDATE.BALANCE.WARM.2011YEAR.TO.1.1_46TE.2011(v1.0)" xfId="908"/>
    <cellStyle name="_Расчет RAB_22072008_UPDATE.BALANCE.WARM.2011YEAR.TO.1.1_INDEX.STATION.2012(v1.0)_" xfId="909"/>
    <cellStyle name="_Расчет RAB_22072008_UPDATE.BALANCE.WARM.2011YEAR.TO.1.1_INDEX.STATION.2012(v2.0)" xfId="910"/>
    <cellStyle name="_Расчет RAB_22072008_UPDATE.BALANCE.WARM.2011YEAR.TO.1.1_INDEX.STATION.2012(v2.1)" xfId="911"/>
    <cellStyle name="_Расчет RAB_22072008_UPDATE.BALANCE.WARM.2011YEAR.TO.1.1_OREP.KU.2011.MONTHLY.02(v1.1)" xfId="912"/>
    <cellStyle name="_Расчет RAB_22072008_UPDATE.BALANCE.WARM.2011YEAR.TO.1.1_TEPLO.PREDEL.2012.M(v1.1)_test" xfId="913"/>
    <cellStyle name="_Расчет RAB_22072008_UPDATE.BALANCE.WARM.2011YEAR.TO.1.2" xfId="914"/>
    <cellStyle name="_Расчет RAB_22072008_UPDATE.BALANCE.WARM.2011YEAR.TO.1.4.64" xfId="915"/>
    <cellStyle name="_Расчет RAB_22072008_UPDATE.BALANCE.WARM.2011YEAR.TO.1.5.64" xfId="916"/>
    <cellStyle name="_Расчет RAB_22072008_UPDATE.MONITORING.OS.EE.2.02.TO.1.3.64" xfId="917"/>
    <cellStyle name="_Расчет RAB_22072008_UPDATE.NADB.JNVLS.APTEKA.2011.TO.1.3.4" xfId="918"/>
    <cellStyle name="_Расчет RAB_22072008_Книга2_PR.PROG.WARM.NOTCOMBI.2012.2.16_v1.4(04.04.11) " xfId="919"/>
    <cellStyle name="_Расчет RAB_Лен и МОЭСК_с 2010 года_14.04.2009_со сглаж_version 3.0_без ФСК" xfId="920"/>
    <cellStyle name="_Расчет RAB_Лен и МОЭСК_с 2010 года_14.04.2009_со сглаж_version 3.0_без ФСК 2" xfId="921"/>
    <cellStyle name="_Расчет RAB_Лен и МОЭСК_с 2010 года_14.04.2009_со сглаж_version 3.0_без ФСК 2 2" xfId="922"/>
    <cellStyle name="_Расчет RAB_Лен и МОЭСК_с 2010 года_14.04.2009_со сглаж_version 3.0_без ФСК 2_OREP.KU.2011.MONTHLY.02(v0.1)" xfId="923"/>
    <cellStyle name="_Расчет RAB_Лен и МОЭСК_с 2010 года_14.04.2009_со сглаж_version 3.0_без ФСК 2_OREP.KU.2011.MONTHLY.02(v0.4)" xfId="924"/>
    <cellStyle name="_Расчет RAB_Лен и МОЭСК_с 2010 года_14.04.2009_со сглаж_version 3.0_без ФСК 2_OREP.KU.2011.MONTHLY.11(v1.4)" xfId="925"/>
    <cellStyle name="_Расчет RAB_Лен и МОЭСК_с 2010 года_14.04.2009_со сглаж_version 3.0_без ФСК 2_OREP.KU.2011.MONTHLY.11(v1.4) 2" xfId="926"/>
    <cellStyle name="_Расчет RAB_Лен и МОЭСК_с 2010 года_14.04.2009_со сглаж_version 3.0_без ФСК 2_OREP.KU.2011.MONTHLY.11(v1.4)_UPDATE.BALANCE.WARM.2012YEAR.TO.1.1" xfId="927"/>
    <cellStyle name="_Расчет RAB_Лен и МОЭСК_с 2010 года_14.04.2009_со сглаж_version 3.0_без ФСК 2_OREP.KU.2011.MONTHLY.11(v1.4)_UPDATE.CALC.WARM.2012YEAR.TO.1.1" xfId="928"/>
    <cellStyle name="_Расчет RAB_Лен и МОЭСК_с 2010 года_14.04.2009_со сглаж_version 3.0_без ФСК 2_UPDATE.BALANCE.WARM.2012YEAR.TO.1.1" xfId="929"/>
    <cellStyle name="_Расчет RAB_Лен и МОЭСК_с 2010 года_14.04.2009_со сглаж_version 3.0_без ФСК 2_UPDATE.CALC.WARM.2012YEAR.TO.1.1" xfId="930"/>
    <cellStyle name="_Расчет RAB_Лен и МОЭСК_с 2010 года_14.04.2009_со сглаж_version 3.0_без ФСК 2_UPDATE.MONITORING.OS.EE.2.02.TO.1.3.64" xfId="931"/>
    <cellStyle name="_Расчет RAB_Лен и МОЭСК_с 2010 года_14.04.2009_со сглаж_version 3.0_без ФСК 2_UPDATE.OREP.KU.2011.MONTHLY.02.TO.1.2" xfId="932"/>
    <cellStyle name="_Расчет RAB_Лен и МОЭСК_с 2010 года_14.04.2009_со сглаж_version 3.0_без ФСК_46EE.2011(v1.0)" xfId="933"/>
    <cellStyle name="_Расчет RAB_Лен и МОЭСК_с 2010 года_14.04.2009_со сглаж_version 3.0_без ФСК_46EE.2011(v1.0)_46TE.2011(v1.0)" xfId="934"/>
    <cellStyle name="_Расчет RAB_Лен и МОЭСК_с 2010 года_14.04.2009_со сглаж_version 3.0_без ФСК_46EE.2011(v1.0)_INDEX.STATION.2012(v1.0)_" xfId="935"/>
    <cellStyle name="_Расчет RAB_Лен и МОЭСК_с 2010 года_14.04.2009_со сглаж_version 3.0_без ФСК_46EE.2011(v1.0)_INDEX.STATION.2012(v2.0)" xfId="936"/>
    <cellStyle name="_Расчет RAB_Лен и МОЭСК_с 2010 года_14.04.2009_со сглаж_version 3.0_без ФСК_46EE.2011(v1.0)_INDEX.STATION.2012(v2.1)" xfId="937"/>
    <cellStyle name="_Расчет RAB_Лен и МОЭСК_с 2010 года_14.04.2009_со сглаж_version 3.0_без ФСК_46EE.2011(v1.0)_TEPLO.PREDEL.2012.M(v1.1)_test" xfId="938"/>
    <cellStyle name="_Расчет RAB_Лен и МОЭСК_с 2010 года_14.04.2009_со сглаж_version 3.0_без ФСК_46EE.2011(v1.2)" xfId="939"/>
    <cellStyle name="_Расчет RAB_Лен и МОЭСК_с 2010 года_14.04.2009_со сглаж_version 3.0_без ФСК_46EP.2012(v0.1)" xfId="940"/>
    <cellStyle name="_Расчет RAB_Лен и МОЭСК_с 2010 года_14.04.2009_со сглаж_version 3.0_без ФСК_46TE.2011(v1.0)" xfId="941"/>
    <cellStyle name="_Расчет RAB_Лен и МОЭСК_с 2010 года_14.04.2009_со сглаж_version 3.0_без ФСК_ARMRAZR" xfId="942"/>
    <cellStyle name="_Расчет RAB_Лен и МОЭСК_с 2010 года_14.04.2009_со сглаж_version 3.0_без ФСК_BALANCE.WARM.2010.FACT(v1.0)" xfId="943"/>
    <cellStyle name="_Расчет RAB_Лен и МОЭСК_с 2010 года_14.04.2009_со сглаж_version 3.0_без ФСК_BALANCE.WARM.2010.PLAN" xfId="944"/>
    <cellStyle name="_Расчет RAB_Лен и МОЭСК_с 2010 года_14.04.2009_со сглаж_version 3.0_без ФСК_BALANCE.WARM.2011YEAR(v0.7)" xfId="945"/>
    <cellStyle name="_Расчет RAB_Лен и МОЭСК_с 2010 года_14.04.2009_со сглаж_version 3.0_без ФСК_BALANCE.WARM.2011YEAR.NEW.UPDATE.SCHEME" xfId="946"/>
    <cellStyle name="_Расчет RAB_Лен и МОЭСК_с 2010 года_14.04.2009_со сглаж_version 3.0_без ФСК_EE.2REK.P2011.4.78(v0.3)" xfId="947"/>
    <cellStyle name="_Расчет RAB_Лен и МОЭСК_с 2010 года_14.04.2009_со сглаж_version 3.0_без ФСК_FORM910.2012(v1.1)" xfId="948"/>
    <cellStyle name="_Расчет RAB_Лен и МОЭСК_с 2010 года_14.04.2009_со сглаж_version 3.0_без ФСК_INVEST.EE.PLAN.4.78(v0.1)" xfId="949"/>
    <cellStyle name="_Расчет RAB_Лен и МОЭСК_с 2010 года_14.04.2009_со сглаж_version 3.0_без ФСК_INVEST.EE.PLAN.4.78(v0.3)" xfId="950"/>
    <cellStyle name="_Расчет RAB_Лен и МОЭСК_с 2010 года_14.04.2009_со сглаж_version 3.0_без ФСК_INVEST.EE.PLAN.4.78(v1.0)" xfId="951"/>
    <cellStyle name="_Расчет RAB_Лен и МОЭСК_с 2010 года_14.04.2009_со сглаж_version 3.0_без ФСК_INVEST.PLAN.4.78(v0.1)" xfId="952"/>
    <cellStyle name="_Расчет RAB_Лен и МОЭСК_с 2010 года_14.04.2009_со сглаж_version 3.0_без ФСК_INVEST.WARM.PLAN.4.78(v0.1)" xfId="953"/>
    <cellStyle name="_Расчет RAB_Лен и МОЭСК_с 2010 года_14.04.2009_со сглаж_version 3.0_без ФСК_INVEST_WARM_PLAN" xfId="954"/>
    <cellStyle name="_Расчет RAB_Лен и МОЭСК_с 2010 года_14.04.2009_со сглаж_version 3.0_без ФСК_NADB.JNVLS.APTEKA.2011(v1.3.3)" xfId="955"/>
    <cellStyle name="_Расчет RAB_Лен и МОЭСК_с 2010 года_14.04.2009_со сглаж_version 3.0_без ФСК_NADB.JNVLS.APTEKA.2011(v1.3.3)_46TE.2011(v1.0)" xfId="956"/>
    <cellStyle name="_Расчет RAB_Лен и МОЭСК_с 2010 года_14.04.2009_со сглаж_version 3.0_без ФСК_NADB.JNVLS.APTEKA.2011(v1.3.3)_INDEX.STATION.2012(v1.0)_" xfId="957"/>
    <cellStyle name="_Расчет RAB_Лен и МОЭСК_с 2010 года_14.04.2009_со сглаж_version 3.0_без ФСК_NADB.JNVLS.APTEKA.2011(v1.3.3)_INDEX.STATION.2012(v2.0)" xfId="958"/>
    <cellStyle name="_Расчет RAB_Лен и МОЭСК_с 2010 года_14.04.2009_со сглаж_version 3.0_без ФСК_NADB.JNVLS.APTEKA.2011(v1.3.3)_INDEX.STATION.2012(v2.1)" xfId="959"/>
    <cellStyle name="_Расчет RAB_Лен и МОЭСК_с 2010 года_14.04.2009_со сглаж_version 3.0_без ФСК_NADB.JNVLS.APTEKA.2011(v1.3.3)_TEPLO.PREDEL.2012.M(v1.1)_test" xfId="960"/>
    <cellStyle name="_Расчет RAB_Лен и МОЭСК_с 2010 года_14.04.2009_со сглаж_version 3.0_без ФСК_NADB.JNVLS.APTEKA.2011(v1.3.4)" xfId="961"/>
    <cellStyle name="_Расчет RAB_Лен и МОЭСК_с 2010 года_14.04.2009_со сглаж_version 3.0_без ФСК_NADB.JNVLS.APTEKA.2011(v1.3.4)_46TE.2011(v1.0)" xfId="962"/>
    <cellStyle name="_Расчет RAB_Лен и МОЭСК_с 2010 года_14.04.2009_со сглаж_version 3.0_без ФСК_NADB.JNVLS.APTEKA.2011(v1.3.4)_INDEX.STATION.2012(v1.0)_" xfId="963"/>
    <cellStyle name="_Расчет RAB_Лен и МОЭСК_с 2010 года_14.04.2009_со сглаж_version 3.0_без ФСК_NADB.JNVLS.APTEKA.2011(v1.3.4)_INDEX.STATION.2012(v2.0)" xfId="964"/>
    <cellStyle name="_Расчет RAB_Лен и МОЭСК_с 2010 года_14.04.2009_со сглаж_version 3.0_без ФСК_NADB.JNVLS.APTEKA.2011(v1.3.4)_INDEX.STATION.2012(v2.1)" xfId="965"/>
    <cellStyle name="_Расчет RAB_Лен и МОЭСК_с 2010 года_14.04.2009_со сглаж_version 3.0_без ФСК_NADB.JNVLS.APTEKA.2011(v1.3.4)_TEPLO.PREDEL.2012.M(v1.1)_test" xfId="966"/>
    <cellStyle name="_Расчет RAB_Лен и МОЭСК_с 2010 года_14.04.2009_со сглаж_version 3.0_без ФСК_PASSPORT.TEPLO.PROIZV(v2.1)" xfId="967"/>
    <cellStyle name="_Расчет RAB_Лен и МОЭСК_с 2010 года_14.04.2009_со сглаж_version 3.0_без ФСК_PR.PROG.WARM.NOTCOMBI.2012.2.16_v1.4(04.04.11) " xfId="968"/>
    <cellStyle name="_Расчет RAB_Лен и МОЭСК_с 2010 года_14.04.2009_со сглаж_version 3.0_без ФСК_PREDEL.JKH.UTV.2011(v1.0.1)" xfId="969"/>
    <cellStyle name="_Расчет RAB_Лен и МОЭСК_с 2010 года_14.04.2009_со сглаж_version 3.0_без ФСК_PREDEL.JKH.UTV.2011(v1.0.1)_46TE.2011(v1.0)" xfId="970"/>
    <cellStyle name="_Расчет RAB_Лен и МОЭСК_с 2010 года_14.04.2009_со сглаж_version 3.0_без ФСК_PREDEL.JKH.UTV.2011(v1.0.1)_INDEX.STATION.2012(v1.0)_" xfId="971"/>
    <cellStyle name="_Расчет RAB_Лен и МОЭСК_с 2010 года_14.04.2009_со сглаж_version 3.0_без ФСК_PREDEL.JKH.UTV.2011(v1.0.1)_INDEX.STATION.2012(v2.0)" xfId="972"/>
    <cellStyle name="_Расчет RAB_Лен и МОЭСК_с 2010 года_14.04.2009_со сглаж_version 3.0_без ФСК_PREDEL.JKH.UTV.2011(v1.0.1)_INDEX.STATION.2012(v2.1)" xfId="973"/>
    <cellStyle name="_Расчет RAB_Лен и МОЭСК_с 2010 года_14.04.2009_со сглаж_version 3.0_без ФСК_PREDEL.JKH.UTV.2011(v1.0.1)_TEPLO.PREDEL.2012.M(v1.1)_test" xfId="974"/>
    <cellStyle name="_Расчет RAB_Лен и МОЭСК_с 2010 года_14.04.2009_со сглаж_version 3.0_без ФСК_PREDEL.JKH.UTV.2011(v1.1)" xfId="975"/>
    <cellStyle name="_Расчет RAB_Лен и МОЭСК_с 2010 года_14.04.2009_со сглаж_version 3.0_без ФСК_REP.BLR.2012(v1.0)" xfId="976"/>
    <cellStyle name="_Расчет RAB_Лен и МОЭСК_с 2010 года_14.04.2009_со сглаж_version 3.0_без ФСК_TEHSHEET" xfId="977"/>
    <cellStyle name="_Расчет RAB_Лен и МОЭСК_с 2010 года_14.04.2009_со сглаж_version 3.0_без ФСК_TEPLO.PREDEL.2012.M(v1.1)" xfId="978"/>
    <cellStyle name="_Расчет RAB_Лен и МОЭСК_с 2010 года_14.04.2009_со сглаж_version 3.0_без ФСК_TEST.TEMPLATE" xfId="979"/>
    <cellStyle name="_Расчет RAB_Лен и МОЭСК_с 2010 года_14.04.2009_со сглаж_version 3.0_без ФСК_UPDATE.46EE.2011.TO.1.1" xfId="980"/>
    <cellStyle name="_Расчет RAB_Лен и МОЭСК_с 2010 года_14.04.2009_со сглаж_version 3.0_без ФСК_UPDATE.46TE.2011.TO.1.1" xfId="981"/>
    <cellStyle name="_Расчет RAB_Лен и МОЭСК_с 2010 года_14.04.2009_со сглаж_version 3.0_без ФСК_UPDATE.46TE.2011.TO.1.2" xfId="982"/>
    <cellStyle name="_Расчет RAB_Лен и МОЭСК_с 2010 года_14.04.2009_со сглаж_version 3.0_без ФСК_UPDATE.BALANCE.WARM.2011YEAR.TO.1.1" xfId="983"/>
    <cellStyle name="_Расчет RAB_Лен и МОЭСК_с 2010 года_14.04.2009_со сглаж_version 3.0_без ФСК_UPDATE.BALANCE.WARM.2011YEAR.TO.1.1 2" xfId="984"/>
    <cellStyle name="_Расчет RAB_Лен и МОЭСК_с 2010 года_14.04.2009_со сглаж_version 3.0_без ФСК_UPDATE.BALANCE.WARM.2011YEAR.TO.1.1_46TE.2011(v1.0)" xfId="985"/>
    <cellStyle name="_Расчет RAB_Лен и МОЭСК_с 2010 года_14.04.2009_со сглаж_version 3.0_без ФСК_UPDATE.BALANCE.WARM.2011YEAR.TO.1.1_INDEX.STATION.2012(v1.0)_" xfId="986"/>
    <cellStyle name="_Расчет RAB_Лен и МОЭСК_с 2010 года_14.04.2009_со сглаж_version 3.0_без ФСК_UPDATE.BALANCE.WARM.2011YEAR.TO.1.1_INDEX.STATION.2012(v2.0)" xfId="987"/>
    <cellStyle name="_Расчет RAB_Лен и МОЭСК_с 2010 года_14.04.2009_со сглаж_version 3.0_без ФСК_UPDATE.BALANCE.WARM.2011YEAR.TO.1.1_INDEX.STATION.2012(v2.1)" xfId="988"/>
    <cellStyle name="_Расчет RAB_Лен и МОЭСК_с 2010 года_14.04.2009_со сглаж_version 3.0_без ФСК_UPDATE.BALANCE.WARM.2011YEAR.TO.1.1_OREP.KU.2011.MONTHLY.02(v1.1)" xfId="989"/>
    <cellStyle name="_Расчет RAB_Лен и МОЭСК_с 2010 года_14.04.2009_со сглаж_version 3.0_без ФСК_UPDATE.BALANCE.WARM.2011YEAR.TO.1.1_TEPLO.PREDEL.2012.M(v1.1)_test" xfId="990"/>
    <cellStyle name="_Расчет RAB_Лен и МОЭСК_с 2010 года_14.04.2009_со сглаж_version 3.0_без ФСК_UPDATE.BALANCE.WARM.2011YEAR.TO.1.2" xfId="991"/>
    <cellStyle name="_Расчет RAB_Лен и МОЭСК_с 2010 года_14.04.2009_со сглаж_version 3.0_без ФСК_UPDATE.BALANCE.WARM.2011YEAR.TO.1.4.64" xfId="992"/>
    <cellStyle name="_Расчет RAB_Лен и МОЭСК_с 2010 года_14.04.2009_со сглаж_version 3.0_без ФСК_UPDATE.BALANCE.WARM.2011YEAR.TO.1.5.64" xfId="993"/>
    <cellStyle name="_Расчет RAB_Лен и МОЭСК_с 2010 года_14.04.2009_со сглаж_version 3.0_без ФСК_UPDATE.MONITORING.OS.EE.2.02.TO.1.3.64" xfId="994"/>
    <cellStyle name="_Расчет RAB_Лен и МОЭСК_с 2010 года_14.04.2009_со сглаж_version 3.0_без ФСК_UPDATE.NADB.JNVLS.APTEKA.2011.TO.1.3.4" xfId="995"/>
    <cellStyle name="_Расчет RAB_Лен и МОЭСК_с 2010 года_14.04.2009_со сглаж_version 3.0_без ФСК_Книга2_PR.PROG.WARM.NOTCOMBI.2012.2.16_v1.4(04.04.11) " xfId="996"/>
    <cellStyle name="_Свод по ИПР (2)" xfId="997"/>
    <cellStyle name="_Свод по ИПР (2)_Новая инструкция1_фст" xfId="998"/>
    <cellStyle name="_Справочник затрат_ЛХ_20.10.05" xfId="999"/>
    <cellStyle name="_Форма 6  РТК.xls(отчет по Адр пр. ЛО)" xfId="1000"/>
    <cellStyle name="_Форма 6  РТК.xls(отчет по Адр пр. ЛО)_Новая инструкция1_фст" xfId="1001"/>
    <cellStyle name="_Формат разбивки по МРСК_РСК" xfId="1002"/>
    <cellStyle name="_Формат разбивки по МРСК_РСК_Новая инструкция1_фст" xfId="1003"/>
    <cellStyle name="_Формат_для Согласования" xfId="1004"/>
    <cellStyle name="_Формат_для Согласования_Новая инструкция1_фст" xfId="1005"/>
    <cellStyle name="_ХХХ Прил 2 Формы бюджетных документов 2007" xfId="1006"/>
    <cellStyle name="_выручка по присоединениям2" xfId="1007"/>
    <cellStyle name="_выручка по присоединениям2_Новая инструкция1_фст" xfId="1008"/>
    <cellStyle name="_пр 5 тариф RAB" xfId="1009"/>
    <cellStyle name="_пр 5 тариф RAB 2" xfId="1010"/>
    <cellStyle name="_пр 5 тариф RAB 2 2" xfId="1011"/>
    <cellStyle name="_пр 5 тариф RAB 2_OREP.KU.2011.MONTHLY.02(v0.1)" xfId="1012"/>
    <cellStyle name="_пр 5 тариф RAB 2_OREP.KU.2011.MONTHLY.02(v0.4)" xfId="1013"/>
    <cellStyle name="_пр 5 тариф RAB 2_OREP.KU.2011.MONTHLY.11(v1.4)" xfId="1014"/>
    <cellStyle name="_пр 5 тариф RAB 2_OREP.KU.2011.MONTHLY.11(v1.4) 2" xfId="1015"/>
    <cellStyle name="_пр 5 тариф RAB 2_OREP.KU.2011.MONTHLY.11(v1.4)_UPDATE.BALANCE.WARM.2012YEAR.TO.1.1" xfId="1016"/>
    <cellStyle name="_пр 5 тариф RAB 2_OREP.KU.2011.MONTHLY.11(v1.4)_UPDATE.CALC.WARM.2012YEAR.TO.1.1" xfId="1017"/>
    <cellStyle name="_пр 5 тариф RAB 2_UPDATE.BALANCE.WARM.2012YEAR.TO.1.1" xfId="1018"/>
    <cellStyle name="_пр 5 тариф RAB 2_UPDATE.CALC.WARM.2012YEAR.TO.1.1" xfId="1019"/>
    <cellStyle name="_пр 5 тариф RAB 2_UPDATE.MONITORING.OS.EE.2.02.TO.1.3.64" xfId="1020"/>
    <cellStyle name="_пр 5 тариф RAB 2_UPDATE.OREP.KU.2011.MONTHLY.02.TO.1.2" xfId="1021"/>
    <cellStyle name="_пр 5 тариф RAB_46EE.2011(v1.0)" xfId="1022"/>
    <cellStyle name="_пр 5 тариф RAB_46EE.2011(v1.0)_46TE.2011(v1.0)" xfId="1023"/>
    <cellStyle name="_пр 5 тариф RAB_46EE.2011(v1.0)_INDEX.STATION.2012(v1.0)_" xfId="1024"/>
    <cellStyle name="_пр 5 тариф RAB_46EE.2011(v1.0)_INDEX.STATION.2012(v2.0)" xfId="1025"/>
    <cellStyle name="_пр 5 тариф RAB_46EE.2011(v1.0)_INDEX.STATION.2012(v2.1)" xfId="1026"/>
    <cellStyle name="_пр 5 тариф RAB_46EE.2011(v1.0)_TEPLO.PREDEL.2012.M(v1.1)_test" xfId="1027"/>
    <cellStyle name="_пр 5 тариф RAB_46EE.2011(v1.2)" xfId="1028"/>
    <cellStyle name="_пр 5 тариф RAB_46EP.2012(v0.1)" xfId="1029"/>
    <cellStyle name="_пр 5 тариф RAB_46TE.2011(v1.0)" xfId="1030"/>
    <cellStyle name="_пр 5 тариф RAB_ARMRAZR" xfId="1031"/>
    <cellStyle name="_пр 5 тариф RAB_BALANCE.WARM.2010.FACT(v1.0)" xfId="1032"/>
    <cellStyle name="_пр 5 тариф RAB_BALANCE.WARM.2010.PLAN" xfId="1033"/>
    <cellStyle name="_пр 5 тариф RAB_BALANCE.WARM.2011YEAR(v0.7)" xfId="1034"/>
    <cellStyle name="_пр 5 тариф RAB_BALANCE.WARM.2011YEAR.NEW.UPDATE.SCHEME" xfId="1035"/>
    <cellStyle name="_пр 5 тариф RAB_EE.2REK.P2011.4.78(v0.3)" xfId="1036"/>
    <cellStyle name="_пр 5 тариф RAB_FORM910.2012(v1.1)" xfId="1037"/>
    <cellStyle name="_пр 5 тариф RAB_INVEST.EE.PLAN.4.78(v0.1)" xfId="1038"/>
    <cellStyle name="_пр 5 тариф RAB_INVEST.EE.PLAN.4.78(v0.3)" xfId="1039"/>
    <cellStyle name="_пр 5 тариф RAB_INVEST.EE.PLAN.4.78(v1.0)" xfId="1040"/>
    <cellStyle name="_пр 5 тариф RAB_INVEST.PLAN.4.78(v0.1)" xfId="1041"/>
    <cellStyle name="_пр 5 тариф RAB_INVEST.WARM.PLAN.4.78(v0.1)" xfId="1042"/>
    <cellStyle name="_пр 5 тариф RAB_INVEST_WARM_PLAN" xfId="1043"/>
    <cellStyle name="_пр 5 тариф RAB_NADB.JNVLS.APTEKA.2011(v1.3.3)" xfId="1044"/>
    <cellStyle name="_пр 5 тариф RAB_NADB.JNVLS.APTEKA.2011(v1.3.3)_46TE.2011(v1.0)" xfId="1045"/>
    <cellStyle name="_пр 5 тариф RAB_NADB.JNVLS.APTEKA.2011(v1.3.3)_INDEX.STATION.2012(v1.0)_" xfId="1046"/>
    <cellStyle name="_пр 5 тариф RAB_NADB.JNVLS.APTEKA.2011(v1.3.3)_INDEX.STATION.2012(v2.0)" xfId="1047"/>
    <cellStyle name="_пр 5 тариф RAB_NADB.JNVLS.APTEKA.2011(v1.3.3)_INDEX.STATION.2012(v2.1)" xfId="1048"/>
    <cellStyle name="_пр 5 тариф RAB_NADB.JNVLS.APTEKA.2011(v1.3.3)_TEPLO.PREDEL.2012.M(v1.1)_test" xfId="1049"/>
    <cellStyle name="_пр 5 тариф RAB_NADB.JNVLS.APTEKA.2011(v1.3.4)" xfId="1050"/>
    <cellStyle name="_пр 5 тариф RAB_NADB.JNVLS.APTEKA.2011(v1.3.4)_46TE.2011(v1.0)" xfId="1051"/>
    <cellStyle name="_пр 5 тариф RAB_NADB.JNVLS.APTEKA.2011(v1.3.4)_INDEX.STATION.2012(v1.0)_" xfId="1052"/>
    <cellStyle name="_пр 5 тариф RAB_NADB.JNVLS.APTEKA.2011(v1.3.4)_INDEX.STATION.2012(v2.0)" xfId="1053"/>
    <cellStyle name="_пр 5 тариф RAB_NADB.JNVLS.APTEKA.2011(v1.3.4)_INDEX.STATION.2012(v2.1)" xfId="1054"/>
    <cellStyle name="_пр 5 тариф RAB_NADB.JNVLS.APTEKA.2011(v1.3.4)_TEPLO.PREDEL.2012.M(v1.1)_test" xfId="1055"/>
    <cellStyle name="_пр 5 тариф RAB_PASSPORT.TEPLO.PROIZV(v2.1)" xfId="1056"/>
    <cellStyle name="_пр 5 тариф RAB_PR.PROG.WARM.NOTCOMBI.2012.2.16_v1.4(04.04.11) " xfId="1057"/>
    <cellStyle name="_пр 5 тариф RAB_PREDEL.JKH.UTV.2011(v1.0.1)" xfId="1058"/>
    <cellStyle name="_пр 5 тариф RAB_PREDEL.JKH.UTV.2011(v1.0.1)_46TE.2011(v1.0)" xfId="1059"/>
    <cellStyle name="_пр 5 тариф RAB_PREDEL.JKH.UTV.2011(v1.0.1)_INDEX.STATION.2012(v1.0)_" xfId="1060"/>
    <cellStyle name="_пр 5 тариф RAB_PREDEL.JKH.UTV.2011(v1.0.1)_INDEX.STATION.2012(v2.0)" xfId="1061"/>
    <cellStyle name="_пр 5 тариф RAB_PREDEL.JKH.UTV.2011(v1.0.1)_INDEX.STATION.2012(v2.1)" xfId="1062"/>
    <cellStyle name="_пр 5 тариф RAB_PREDEL.JKH.UTV.2011(v1.0.1)_TEPLO.PREDEL.2012.M(v1.1)_test" xfId="1063"/>
    <cellStyle name="_пр 5 тариф RAB_PREDEL.JKH.UTV.2011(v1.1)" xfId="1064"/>
    <cellStyle name="_пр 5 тариф RAB_REP.BLR.2012(v1.0)" xfId="1065"/>
    <cellStyle name="_пр 5 тариф RAB_TEHSHEET" xfId="1066"/>
    <cellStyle name="_пр 5 тариф RAB_TEPLO.PREDEL.2012.M(v1.1)" xfId="1067"/>
    <cellStyle name="_пр 5 тариф RAB_TEST.TEMPLATE" xfId="1068"/>
    <cellStyle name="_пр 5 тариф RAB_UPDATE.46EE.2011.TO.1.1" xfId="1069"/>
    <cellStyle name="_пр 5 тариф RAB_UPDATE.46TE.2011.TO.1.1" xfId="1070"/>
    <cellStyle name="_пр 5 тариф RAB_UPDATE.46TE.2011.TO.1.2" xfId="1071"/>
    <cellStyle name="_пр 5 тариф RAB_UPDATE.BALANCE.WARM.2011YEAR.TO.1.1" xfId="1072"/>
    <cellStyle name="_пр 5 тариф RAB_UPDATE.BALANCE.WARM.2011YEAR.TO.1.1 2" xfId="1073"/>
    <cellStyle name="_пр 5 тариф RAB_UPDATE.BALANCE.WARM.2011YEAR.TO.1.1_46TE.2011(v1.0)" xfId="1074"/>
    <cellStyle name="_пр 5 тариф RAB_UPDATE.BALANCE.WARM.2011YEAR.TO.1.1_INDEX.STATION.2012(v1.0)_" xfId="1075"/>
    <cellStyle name="_пр 5 тариф RAB_UPDATE.BALANCE.WARM.2011YEAR.TO.1.1_INDEX.STATION.2012(v2.0)" xfId="1076"/>
    <cellStyle name="_пр 5 тариф RAB_UPDATE.BALANCE.WARM.2011YEAR.TO.1.1_INDEX.STATION.2012(v2.1)" xfId="1077"/>
    <cellStyle name="_пр 5 тариф RAB_UPDATE.BALANCE.WARM.2011YEAR.TO.1.1_OREP.KU.2011.MONTHLY.02(v1.1)" xfId="1078"/>
    <cellStyle name="_пр 5 тариф RAB_UPDATE.BALANCE.WARM.2011YEAR.TO.1.1_TEPLO.PREDEL.2012.M(v1.1)_test" xfId="1079"/>
    <cellStyle name="_пр 5 тариф RAB_UPDATE.BALANCE.WARM.2011YEAR.TO.1.2" xfId="1080"/>
    <cellStyle name="_пр 5 тариф RAB_UPDATE.BALANCE.WARM.2011YEAR.TO.1.4.64" xfId="1081"/>
    <cellStyle name="_пр 5 тариф RAB_UPDATE.BALANCE.WARM.2011YEAR.TO.1.5.64" xfId="1082"/>
    <cellStyle name="_пр 5 тариф RAB_UPDATE.MONITORING.OS.EE.2.02.TO.1.3.64" xfId="1083"/>
    <cellStyle name="_пр 5 тариф RAB_UPDATE.NADB.JNVLS.APTEKA.2011.TO.1.3.4" xfId="1084"/>
    <cellStyle name="_пр 5 тариф RAB_Книга2_PR.PROG.WARM.NOTCOMBI.2012.2.16_v1.4(04.04.11) " xfId="1085"/>
    <cellStyle name="_таблицы для расчетов28-04-08_2006-2009_прибыль корр_по ИА" xfId="1086"/>
    <cellStyle name="_таблицы для расчетов28-04-08_2006-2009_прибыль корр_по ИА_Новая инструкция1_фст" xfId="1087"/>
    <cellStyle name="_таблицы для расчетов28-04-08_2006-2009с ИА" xfId="1088"/>
    <cellStyle name="_таблицы для расчетов28-04-08_2006-2009с ИА_Новая инструкция1_фст" xfId="1089"/>
    <cellStyle name="_экон.форм-т ВО 1 с разбивкой" xfId="1090"/>
    <cellStyle name="_экон.форм-т ВО 1 с разбивкой_Новая инструкция1_фст" xfId="1091"/>
    <cellStyle name="Accent1" xfId="1092"/>
    <cellStyle name="Accent2" xfId="1093"/>
    <cellStyle name="Accent3" xfId="1094"/>
    <cellStyle name="Accent4" xfId="1095"/>
    <cellStyle name="Accent5" xfId="1096"/>
    <cellStyle name="Accent6" xfId="1097"/>
    <cellStyle name="AFE" xfId="1098"/>
    <cellStyle name="Bad 1" xfId="1099"/>
    <cellStyle name="Blue" xfId="1100"/>
    <cellStyle name="Body_$Dollars" xfId="1101"/>
    <cellStyle name="Calculation" xfId="1102"/>
    <cellStyle name="Cells 2" xfId="1103"/>
    <cellStyle name="Check Cell" xfId="1104"/>
    <cellStyle name="Chek" xfId="1105"/>
    <cellStyle name="Comma 0" xfId="1106"/>
    <cellStyle name="Comma 0*" xfId="1107"/>
    <cellStyle name="Comma 2" xfId="1108"/>
    <cellStyle name="Comma 3*" xfId="1109"/>
    <cellStyle name="Comma [0]_Adjusted FS 1299" xfId="1110"/>
    <cellStyle name="Comma0" xfId="1111"/>
    <cellStyle name="Comma_Adjusted FS 1299" xfId="1112"/>
    <cellStyle name="Currency 0" xfId="1113"/>
    <cellStyle name="Currency 2" xfId="1114"/>
    <cellStyle name="Currency [0]" xfId="1115"/>
    <cellStyle name="Currency [0] 2" xfId="1116"/>
    <cellStyle name="Currency [0] 2 2" xfId="1117"/>
    <cellStyle name="Currency [0] 2 3" xfId="1118"/>
    <cellStyle name="Currency [0] 2 4" xfId="1119"/>
    <cellStyle name="Currency [0] 2 5" xfId="1120"/>
    <cellStyle name="Currency [0] 2 6" xfId="1121"/>
    <cellStyle name="Currency [0] 2 7" xfId="1122"/>
    <cellStyle name="Currency [0] 2 8" xfId="1123"/>
    <cellStyle name="Currency [0] 2 9" xfId="1124"/>
    <cellStyle name="Currency [0] 3" xfId="1125"/>
    <cellStyle name="Currency [0] 3 2" xfId="1126"/>
    <cellStyle name="Currency [0] 3 3" xfId="1127"/>
    <cellStyle name="Currency [0] 3 4" xfId="1128"/>
    <cellStyle name="Currency [0] 3 5" xfId="1129"/>
    <cellStyle name="Currency [0] 3 6" xfId="1130"/>
    <cellStyle name="Currency [0] 3 7" xfId="1131"/>
    <cellStyle name="Currency [0] 3 8" xfId="1132"/>
    <cellStyle name="Currency [0] 3 9" xfId="1133"/>
    <cellStyle name="Currency [0] 4" xfId="1134"/>
    <cellStyle name="Currency [0] 4 2" xfId="1135"/>
    <cellStyle name="Currency [0] 4 3" xfId="1136"/>
    <cellStyle name="Currency [0] 4 4" xfId="1137"/>
    <cellStyle name="Currency [0] 4 5" xfId="1138"/>
    <cellStyle name="Currency [0] 4 6" xfId="1139"/>
    <cellStyle name="Currency [0] 4 7" xfId="1140"/>
    <cellStyle name="Currency [0] 4 8" xfId="1141"/>
    <cellStyle name="Currency [0] 4 9" xfId="1142"/>
    <cellStyle name="Currency [0] 5" xfId="1143"/>
    <cellStyle name="Currency [0] 5 2" xfId="1144"/>
    <cellStyle name="Currency [0] 5 3" xfId="1145"/>
    <cellStyle name="Currency [0] 5 4" xfId="1146"/>
    <cellStyle name="Currency [0] 5 5" xfId="1147"/>
    <cellStyle name="Currency [0] 5 6" xfId="1148"/>
    <cellStyle name="Currency [0] 5 7" xfId="1149"/>
    <cellStyle name="Currency [0] 5 8" xfId="1150"/>
    <cellStyle name="Currency [0] 5 9" xfId="1151"/>
    <cellStyle name="Currency [0] 6" xfId="1152"/>
    <cellStyle name="Currency [0] 6 2" xfId="1153"/>
    <cellStyle name="Currency [0] 6 3" xfId="1154"/>
    <cellStyle name="Currency [0] 7" xfId="1155"/>
    <cellStyle name="Currency [0] 7 2" xfId="1156"/>
    <cellStyle name="Currency [0] 7 3" xfId="1157"/>
    <cellStyle name="Currency [0] 8" xfId="1158"/>
    <cellStyle name="Currency [0] 8 2" xfId="1159"/>
    <cellStyle name="Currency [0] 8 3" xfId="1160"/>
    <cellStyle name="Currency0" xfId="1161"/>
    <cellStyle name="Currency2" xfId="1162"/>
    <cellStyle name="Currency_06_9m" xfId="1163"/>
    <cellStyle name="Date" xfId="1164"/>
    <cellStyle name="Date Aligned" xfId="1165"/>
    <cellStyle name="Dates" xfId="1166"/>
    <cellStyle name="Dezimal [0]_NEGS" xfId="1167"/>
    <cellStyle name="Dezimal_NEGS" xfId="1168"/>
    <cellStyle name="Dotted Line" xfId="1169"/>
    <cellStyle name="E&amp;Y House" xfId="1170"/>
    <cellStyle name="E-mail" xfId="1171"/>
    <cellStyle name="E-mail 2" xfId="1172"/>
    <cellStyle name="E-mail 2 2" xfId="1173"/>
    <cellStyle name="E-mail_46EP.2012(v0.1)" xfId="1174"/>
    <cellStyle name="Euro" xfId="1175"/>
    <cellStyle name="ew" xfId="1176"/>
    <cellStyle name="Explanatory Text" xfId="1177"/>
    <cellStyle name="F2" xfId="1178"/>
    <cellStyle name="F3" xfId="1179"/>
    <cellStyle name="F4" xfId="1180"/>
    <cellStyle name="F5" xfId="1181"/>
    <cellStyle name="F6" xfId="1182"/>
    <cellStyle name="F7" xfId="1183"/>
    <cellStyle name="F8" xfId="1184"/>
    <cellStyle name="Fixed" xfId="1185"/>
    <cellStyle name="fo]&#13;&#10;UserName=Murat Zelef&#13;&#10;UserCompany=Bumerang&#13;&#10;&#13;&#10;[File Paths]&#13;&#10;WorkingDirectory=C:\EQUIS\DLWIN&#13;&#10;DownLoader=C" xfId="1186"/>
    <cellStyle name="Followed Hyperlink" xfId="1187"/>
    <cellStyle name="Footnote 1" xfId="1188"/>
    <cellStyle name="Good 1" xfId="1189"/>
    <cellStyle name="hard no" xfId="1190"/>
    <cellStyle name="Hard Percent" xfId="1191"/>
    <cellStyle name="hardno" xfId="1192"/>
    <cellStyle name="Header" xfId="1193"/>
    <cellStyle name="Header 3" xfId="1194"/>
    <cellStyle name="Heading 1 1" xfId="1195"/>
    <cellStyle name="Heading 2 1" xfId="1196"/>
    <cellStyle name="Heading 3" xfId="1197"/>
    <cellStyle name="Heading 4" xfId="1198"/>
    <cellStyle name="Heading 5" xfId="1199"/>
    <cellStyle name="Heading2" xfId="1200"/>
    <cellStyle name="Heading2 2" xfId="1201"/>
    <cellStyle name="Heading2 2 2" xfId="1202"/>
    <cellStyle name="Heading2_46EP.2012(v0.1)" xfId="1203"/>
    <cellStyle name="Heading_GP.ITOG.4.78(v1.0) - для разделения" xfId="1204"/>
    <cellStyle name="Hyperlink 1" xfId="1205"/>
    <cellStyle name="Info" xfId="1206"/>
    <cellStyle name="Input" xfId="1207"/>
    <cellStyle name="InputCurrency" xfId="1208"/>
    <cellStyle name="InputCurrency2" xfId="1209"/>
    <cellStyle name="InputMultiple1" xfId="1210"/>
    <cellStyle name="InputPercent1" xfId="1211"/>
    <cellStyle name="Inputs" xfId="1212"/>
    <cellStyle name="Inputs (const)" xfId="1213"/>
    <cellStyle name="Inputs (const) 2" xfId="1214"/>
    <cellStyle name="Inputs (const) 2 2" xfId="1215"/>
    <cellStyle name="Inputs (const)_46EP.2012(v0.1)" xfId="1216"/>
    <cellStyle name="Inputs 2" xfId="1217"/>
    <cellStyle name="Inputs 2 2" xfId="1218"/>
    <cellStyle name="Inputs 3" xfId="1219"/>
    <cellStyle name="Inputs Co" xfId="1220"/>
    <cellStyle name="Inputs_46EE.2011(v1.0)" xfId="1221"/>
    <cellStyle name="Linked Cell" xfId="1222"/>
    <cellStyle name="Millares [0]_RESULTS" xfId="1223"/>
    <cellStyle name="Millares_RESULTS" xfId="1224"/>
    <cellStyle name="Milliers [0]_RESULTS" xfId="1225"/>
    <cellStyle name="Milliers_RESULTS" xfId="1226"/>
    <cellStyle name="mnb" xfId="1227"/>
    <cellStyle name="Moneda [0]_RESULTS" xfId="1228"/>
    <cellStyle name="Moneda_RESULTS" xfId="1229"/>
    <cellStyle name="Monétaire [0]_RESULTS" xfId="1230"/>
    <cellStyle name="Monétaire_RESULTS" xfId="1231"/>
    <cellStyle name="Multiple" xfId="1232"/>
    <cellStyle name="Multiple1" xfId="1233"/>
    <cellStyle name="MultipleBelow" xfId="1234"/>
    <cellStyle name="namber" xfId="1235"/>
    <cellStyle name="Neutral 1" xfId="1236"/>
    <cellStyle name="Norma11l" xfId="1237"/>
    <cellStyle name="normal" xfId="1238"/>
    <cellStyle name="Normal - Style1" xfId="1239"/>
    <cellStyle name="normal 10" xfId="1240"/>
    <cellStyle name="normal 11" xfId="1241"/>
    <cellStyle name="normal 12" xfId="1242"/>
    <cellStyle name="normal 13" xfId="1243"/>
    <cellStyle name="Normal 2" xfId="1244"/>
    <cellStyle name="Normal 2 2" xfId="1245"/>
    <cellStyle name="Normal 2 3" xfId="1246"/>
    <cellStyle name="Normal 2_Общехоз." xfId="1247"/>
    <cellStyle name="normal 3" xfId="1248"/>
    <cellStyle name="normal 4" xfId="1249"/>
    <cellStyle name="normal 5" xfId="1250"/>
    <cellStyle name="normal 6" xfId="1251"/>
    <cellStyle name="normal 7" xfId="1252"/>
    <cellStyle name="normal 8" xfId="1253"/>
    <cellStyle name="normal 9" xfId="1254"/>
    <cellStyle name="Normal." xfId="1255"/>
    <cellStyle name="Normal1" xfId="1256"/>
    <cellStyle name="Normal2" xfId="1257"/>
    <cellStyle name="Normal_06_9m" xfId="1258"/>
    <cellStyle name="NormalGB" xfId="1259"/>
    <cellStyle name="Normalny_24. 02. 97." xfId="1260"/>
    <cellStyle name="normбlnм_laroux" xfId="1261"/>
    <cellStyle name="Note 1" xfId="1262"/>
    <cellStyle name="Note 2" xfId="1263"/>
    <cellStyle name="number" xfId="1264"/>
    <cellStyle name="Option" xfId="1265"/>
    <cellStyle name="Output" xfId="1266"/>
    <cellStyle name="Page Number" xfId="1267"/>
    <cellStyle name="pb_page_heading_LS" xfId="1268"/>
    <cellStyle name="Percent1" xfId="1269"/>
    <cellStyle name="Percent_RS_Lianozovo-Samara_9m01" xfId="1270"/>
    <cellStyle name="Piug" xfId="1271"/>
    <cellStyle name="Plug" xfId="1272"/>
    <cellStyle name="Price_Body" xfId="1273"/>
    <cellStyle name="prochrek" xfId="1274"/>
    <cellStyle name="Protected" xfId="1275"/>
    <cellStyle name="Salomon Logo" xfId="1276"/>
    <cellStyle name="SAPBEXaggData" xfId="1277"/>
    <cellStyle name="SAPBEXaggDataEmph" xfId="1278"/>
    <cellStyle name="SAPBEXaggItem" xfId="1279"/>
    <cellStyle name="SAPBEXaggItemX" xfId="1280"/>
    <cellStyle name="SAPBEXchaText" xfId="1281"/>
    <cellStyle name="SAPBEXexcBad7" xfId="1282"/>
    <cellStyle name="SAPBEXexcBad8" xfId="1283"/>
    <cellStyle name="SAPBEXexcBad9" xfId="1284"/>
    <cellStyle name="SAPBEXexcCritical4" xfId="1285"/>
    <cellStyle name="SAPBEXexcCritical5" xfId="1286"/>
    <cellStyle name="SAPBEXexcCritical6" xfId="1287"/>
    <cellStyle name="SAPBEXexcGood1" xfId="1288"/>
    <cellStyle name="SAPBEXexcGood2" xfId="1289"/>
    <cellStyle name="SAPBEXexcGood3" xfId="1290"/>
    <cellStyle name="SAPBEXfilterDrill" xfId="1291"/>
    <cellStyle name="SAPBEXfilterItem" xfId="1292"/>
    <cellStyle name="SAPBEXfilterText" xfId="1293"/>
    <cellStyle name="SAPBEXformats" xfId="1294"/>
    <cellStyle name="SAPBEXheaderItem" xfId="1295"/>
    <cellStyle name="SAPBEXheaderText" xfId="1296"/>
    <cellStyle name="SAPBEXHLevel0" xfId="1297"/>
    <cellStyle name="SAPBEXHLevel0X" xfId="1298"/>
    <cellStyle name="SAPBEXHLevel1" xfId="1299"/>
    <cellStyle name="SAPBEXHLevel1X" xfId="1300"/>
    <cellStyle name="SAPBEXHLevel2" xfId="1301"/>
    <cellStyle name="SAPBEXHLevel2X" xfId="1302"/>
    <cellStyle name="SAPBEXHLevel3" xfId="1303"/>
    <cellStyle name="SAPBEXHLevel3X" xfId="1304"/>
    <cellStyle name="SAPBEXinputData" xfId="1305"/>
    <cellStyle name="SAPBEXresData" xfId="1306"/>
    <cellStyle name="SAPBEXresDataEmph" xfId="1307"/>
    <cellStyle name="SAPBEXresItem" xfId="1308"/>
    <cellStyle name="SAPBEXresItemX" xfId="1309"/>
    <cellStyle name="SAPBEXstdData" xfId="1310"/>
    <cellStyle name="SAPBEXstdDataEmph" xfId="1311"/>
    <cellStyle name="SAPBEXstdItem" xfId="1312"/>
    <cellStyle name="SAPBEXstdItemX" xfId="1313"/>
    <cellStyle name="SAPBEXtitle" xfId="1314"/>
    <cellStyle name="SAPBEXundefined" xfId="1315"/>
    <cellStyle name="st1" xfId="1316"/>
    <cellStyle name="Standard_NEGS" xfId="1317"/>
    <cellStyle name="Style 1" xfId="1318"/>
    <cellStyle name="Table Head" xfId="1319"/>
    <cellStyle name="Table Head Aligned" xfId="1320"/>
    <cellStyle name="Table Head Blue" xfId="1321"/>
    <cellStyle name="Table Head Green" xfId="1322"/>
    <cellStyle name="Table Head_Val_Sum_Graph" xfId="1323"/>
    <cellStyle name="Table Heading" xfId="1324"/>
    <cellStyle name="Table Heading 2" xfId="1325"/>
    <cellStyle name="Table Heading 2 2" xfId="1326"/>
    <cellStyle name="Table Heading_46EP.2012(v0.1)" xfId="1327"/>
    <cellStyle name="Table Text" xfId="1328"/>
    <cellStyle name="Table Title" xfId="1329"/>
    <cellStyle name="Table Units" xfId="1330"/>
    <cellStyle name="Table_Header" xfId="1331"/>
    <cellStyle name="Text 1" xfId="1332"/>
    <cellStyle name="Text 2" xfId="1333"/>
    <cellStyle name="Text Head" xfId="1334"/>
    <cellStyle name="Text Head 1" xfId="1335"/>
    <cellStyle name="Title" xfId="1336"/>
    <cellStyle name="Title 4" xfId="1337"/>
    <cellStyle name="Total" xfId="1338"/>
    <cellStyle name="TotalCurrency" xfId="1339"/>
    <cellStyle name="Underline_Single" xfId="1340"/>
    <cellStyle name="Unit" xfId="1341"/>
    <cellStyle name="Warning Text" xfId="1342"/>
    <cellStyle name="year" xfId="1343"/>
    <cellStyle name="’ћѓћ‚›‰" xfId="1344"/>
    <cellStyle name="Áĺççŕůčňíűé" xfId="1345"/>
    <cellStyle name="Äĺíĺćíűé [0]_(ňŕá 3č)" xfId="1346"/>
    <cellStyle name="Äĺíĺćíűé_(ňŕá 3č)" xfId="1347"/>
    <cellStyle name="Çŕůčňíűé" xfId="1348"/>
    <cellStyle name="Îáû÷íûé_cogs" xfId="1349"/>
    <cellStyle name="Îáű÷íűé__FES" xfId="1350"/>
    <cellStyle name="Îňęđűâŕâřŕ˙ń˙ ăčďĺđńńűëęŕ" xfId="1351"/>
    <cellStyle name="Òûñÿ÷è [0]_cogs" xfId="1352"/>
    <cellStyle name="Òûñÿ÷è_cogs" xfId="1353"/>
    <cellStyle name="Ôčíŕíńîâűé [0]_(ňŕá 3č)" xfId="1354"/>
    <cellStyle name="Ôčíŕíńîâűé_(ňŕá 3č)" xfId="1355"/>
    <cellStyle name="Ăčďĺđńńűëęŕ" xfId="1356"/>
    <cellStyle name="Є_x0004_ЄЄЄЄ_x0004_ЄЄ_x0004_" xfId="1357"/>
    <cellStyle name="Џђћ–…ќ’ќ›‰" xfId="1358"/>
    <cellStyle name="Акцент1 10" xfId="1359"/>
    <cellStyle name="Акцент1 2" xfId="1360"/>
    <cellStyle name="Акцент1 2 2" xfId="1361"/>
    <cellStyle name="Акцент1 3" xfId="1362"/>
    <cellStyle name="Акцент1 3 2" xfId="1363"/>
    <cellStyle name="Акцент1 4" xfId="1364"/>
    <cellStyle name="Акцент1 4 2" xfId="1365"/>
    <cellStyle name="Акцент1 5" xfId="1366"/>
    <cellStyle name="Акцент1 5 2" xfId="1367"/>
    <cellStyle name="Акцент1 6" xfId="1368"/>
    <cellStyle name="Акцент1 6 2" xfId="1369"/>
    <cellStyle name="Акцент1 7" xfId="1370"/>
    <cellStyle name="Акцент1 7 2" xfId="1371"/>
    <cellStyle name="Акцент1 8" xfId="1372"/>
    <cellStyle name="Акцент1 8 2" xfId="1373"/>
    <cellStyle name="Акцент1 9" xfId="1374"/>
    <cellStyle name="Акцент1 9 2" xfId="1375"/>
    <cellStyle name="Акцент2 10" xfId="1376"/>
    <cellStyle name="Акцент2 2" xfId="1377"/>
    <cellStyle name="Акцент2 2 2" xfId="1378"/>
    <cellStyle name="Акцент2 3" xfId="1379"/>
    <cellStyle name="Акцент2 3 2" xfId="1380"/>
    <cellStyle name="Акцент2 4" xfId="1381"/>
    <cellStyle name="Акцент2 4 2" xfId="1382"/>
    <cellStyle name="Акцент2 5" xfId="1383"/>
    <cellStyle name="Акцент2 5 2" xfId="1384"/>
    <cellStyle name="Акцент2 6" xfId="1385"/>
    <cellStyle name="Акцент2 6 2" xfId="1386"/>
    <cellStyle name="Акцент2 7" xfId="1387"/>
    <cellStyle name="Акцент2 7 2" xfId="1388"/>
    <cellStyle name="Акцент2 8" xfId="1389"/>
    <cellStyle name="Акцент2 8 2" xfId="1390"/>
    <cellStyle name="Акцент2 9" xfId="1391"/>
    <cellStyle name="Акцент2 9 2" xfId="1392"/>
    <cellStyle name="Акцент3 10" xfId="1393"/>
    <cellStyle name="Акцент3 2" xfId="1394"/>
    <cellStyle name="Акцент3 2 2" xfId="1395"/>
    <cellStyle name="Акцент3 3" xfId="1396"/>
    <cellStyle name="Акцент3 3 2" xfId="1397"/>
    <cellStyle name="Акцент3 4" xfId="1398"/>
    <cellStyle name="Акцент3 4 2" xfId="1399"/>
    <cellStyle name="Акцент3 5" xfId="1400"/>
    <cellStyle name="Акцент3 5 2" xfId="1401"/>
    <cellStyle name="Акцент3 6" xfId="1402"/>
    <cellStyle name="Акцент3 6 2" xfId="1403"/>
    <cellStyle name="Акцент3 7" xfId="1404"/>
    <cellStyle name="Акцент3 7 2" xfId="1405"/>
    <cellStyle name="Акцент3 8" xfId="1406"/>
    <cellStyle name="Акцент3 8 2" xfId="1407"/>
    <cellStyle name="Акцент3 9" xfId="1408"/>
    <cellStyle name="Акцент3 9 2" xfId="1409"/>
    <cellStyle name="Акцент4 10" xfId="1410"/>
    <cellStyle name="Акцент4 2" xfId="1411"/>
    <cellStyle name="Акцент4 2 2" xfId="1412"/>
    <cellStyle name="Акцент4 3" xfId="1413"/>
    <cellStyle name="Акцент4 3 2" xfId="1414"/>
    <cellStyle name="Акцент4 4" xfId="1415"/>
    <cellStyle name="Акцент4 4 2" xfId="1416"/>
    <cellStyle name="Акцент4 5" xfId="1417"/>
    <cellStyle name="Акцент4 5 2" xfId="1418"/>
    <cellStyle name="Акцент4 6" xfId="1419"/>
    <cellStyle name="Акцент4 6 2" xfId="1420"/>
    <cellStyle name="Акцент4 7" xfId="1421"/>
    <cellStyle name="Акцент4 7 2" xfId="1422"/>
    <cellStyle name="Акцент4 8" xfId="1423"/>
    <cellStyle name="Акцент4 8 2" xfId="1424"/>
    <cellStyle name="Акцент4 9" xfId="1425"/>
    <cellStyle name="Акцент4 9 2" xfId="1426"/>
    <cellStyle name="Акцент5 10" xfId="1427"/>
    <cellStyle name="Акцент5 2" xfId="1428"/>
    <cellStyle name="Акцент5 2 2" xfId="1429"/>
    <cellStyle name="Акцент5 3" xfId="1430"/>
    <cellStyle name="Акцент5 3 2" xfId="1431"/>
    <cellStyle name="Акцент5 4" xfId="1432"/>
    <cellStyle name="Акцент5 4 2" xfId="1433"/>
    <cellStyle name="Акцент5 5" xfId="1434"/>
    <cellStyle name="Акцент5 5 2" xfId="1435"/>
    <cellStyle name="Акцент5 6" xfId="1436"/>
    <cellStyle name="Акцент5 6 2" xfId="1437"/>
    <cellStyle name="Акцент5 7" xfId="1438"/>
    <cellStyle name="Акцент5 7 2" xfId="1439"/>
    <cellStyle name="Акцент5 8" xfId="1440"/>
    <cellStyle name="Акцент5 8 2" xfId="1441"/>
    <cellStyle name="Акцент5 9" xfId="1442"/>
    <cellStyle name="Акцент5 9 2" xfId="1443"/>
    <cellStyle name="Акцент6 10" xfId="1444"/>
    <cellStyle name="Акцент6 2" xfId="1445"/>
    <cellStyle name="Акцент6 2 2" xfId="1446"/>
    <cellStyle name="Акцент6 3" xfId="1447"/>
    <cellStyle name="Акцент6 3 2" xfId="1448"/>
    <cellStyle name="Акцент6 4" xfId="1449"/>
    <cellStyle name="Акцент6 4 2" xfId="1450"/>
    <cellStyle name="Акцент6 5" xfId="1451"/>
    <cellStyle name="Акцент6 5 2" xfId="1452"/>
    <cellStyle name="Акцент6 6" xfId="1453"/>
    <cellStyle name="Акцент6 6 2" xfId="1454"/>
    <cellStyle name="Акцент6 7" xfId="1455"/>
    <cellStyle name="Акцент6 7 2" xfId="1456"/>
    <cellStyle name="Акцент6 8" xfId="1457"/>
    <cellStyle name="Акцент6 8 2" xfId="1458"/>
    <cellStyle name="Акцент6 9" xfId="1459"/>
    <cellStyle name="Акцент6 9 2" xfId="1460"/>
    <cellStyle name="Беззащитный" xfId="1461"/>
    <cellStyle name="Ввод  10" xfId="1462"/>
    <cellStyle name="Ввод  2" xfId="1463"/>
    <cellStyle name="Ввод  2 2" xfId="1464"/>
    <cellStyle name="Ввод  2_46EE.2011(v1.0)" xfId="1465"/>
    <cellStyle name="Ввод  3" xfId="1466"/>
    <cellStyle name="Ввод  3 2" xfId="1467"/>
    <cellStyle name="Ввод  3_46EE.2011(v1.0)" xfId="1468"/>
    <cellStyle name="Ввод  4" xfId="1469"/>
    <cellStyle name="Ввод  4 2" xfId="1470"/>
    <cellStyle name="Ввод  4_46EE.2011(v1.0)" xfId="1471"/>
    <cellStyle name="Ввод  5" xfId="1472"/>
    <cellStyle name="Ввод  5 2" xfId="1473"/>
    <cellStyle name="Ввод  5_46EE.2011(v1.0)" xfId="1474"/>
    <cellStyle name="Ввод  6" xfId="1475"/>
    <cellStyle name="Ввод  6 2" xfId="1476"/>
    <cellStyle name="Ввод  6_46EE.2011(v1.0)" xfId="1477"/>
    <cellStyle name="Ввод  7" xfId="1478"/>
    <cellStyle name="Ввод  7 2" xfId="1479"/>
    <cellStyle name="Ввод  7_46EE.2011(v1.0)" xfId="1480"/>
    <cellStyle name="Ввод  8" xfId="1481"/>
    <cellStyle name="Ввод  8 2" xfId="1482"/>
    <cellStyle name="Ввод  8_46EE.2011(v1.0)" xfId="1483"/>
    <cellStyle name="Ввод  9" xfId="1484"/>
    <cellStyle name="Ввод  9 2" xfId="1485"/>
    <cellStyle name="Ввод  9_46EE.2011(v1.0)" xfId="1486"/>
    <cellStyle name="Верт. заголовок" xfId="1487"/>
    <cellStyle name="Вес_продукта" xfId="1488"/>
    <cellStyle name="Вывод 10" xfId="1489"/>
    <cellStyle name="Вывод 2" xfId="1490"/>
    <cellStyle name="Вывод 2 2" xfId="1491"/>
    <cellStyle name="Вывод 2_46EE.2011(v1.0)" xfId="1492"/>
    <cellStyle name="Вывод 3" xfId="1493"/>
    <cellStyle name="Вывод 3 2" xfId="1494"/>
    <cellStyle name="Вывод 3_46EE.2011(v1.0)" xfId="1495"/>
    <cellStyle name="Вывод 4" xfId="1496"/>
    <cellStyle name="Вывод 4 2" xfId="1497"/>
    <cellStyle name="Вывод 4_46EE.2011(v1.0)" xfId="1498"/>
    <cellStyle name="Вывод 5" xfId="1499"/>
    <cellStyle name="Вывод 5 2" xfId="1500"/>
    <cellStyle name="Вывод 5_46EE.2011(v1.0)" xfId="1501"/>
    <cellStyle name="Вывод 6" xfId="1502"/>
    <cellStyle name="Вывод 6 2" xfId="1503"/>
    <cellStyle name="Вывод 6_46EE.2011(v1.0)" xfId="1504"/>
    <cellStyle name="Вывод 7" xfId="1505"/>
    <cellStyle name="Вывод 7 2" xfId="1506"/>
    <cellStyle name="Вывод 7_46EE.2011(v1.0)" xfId="1507"/>
    <cellStyle name="Вывод 8" xfId="1508"/>
    <cellStyle name="Вывод 8 2" xfId="1509"/>
    <cellStyle name="Вывод 8_46EE.2011(v1.0)" xfId="1510"/>
    <cellStyle name="Вывод 9" xfId="1511"/>
    <cellStyle name="Вывод 9 2" xfId="1512"/>
    <cellStyle name="Вывод 9_46EE.2011(v1.0)" xfId="1513"/>
    <cellStyle name="Вычисление 10" xfId="1514"/>
    <cellStyle name="Вычисление 2" xfId="1515"/>
    <cellStyle name="Вычисление 2 2" xfId="1516"/>
    <cellStyle name="Вычисление 2_46EE.2011(v1.0)" xfId="1517"/>
    <cellStyle name="Вычисление 3" xfId="1518"/>
    <cellStyle name="Вычисление 3 2" xfId="1519"/>
    <cellStyle name="Вычисление 3_46EE.2011(v1.0)" xfId="1520"/>
    <cellStyle name="Вычисление 4" xfId="1521"/>
    <cellStyle name="Вычисление 4 2" xfId="1522"/>
    <cellStyle name="Вычисление 4_46EE.2011(v1.0)" xfId="1523"/>
    <cellStyle name="Вычисление 5" xfId="1524"/>
    <cellStyle name="Вычисление 5 2" xfId="1525"/>
    <cellStyle name="Вычисление 5_46EE.2011(v1.0)" xfId="1526"/>
    <cellStyle name="Вычисление 6" xfId="1527"/>
    <cellStyle name="Вычисление 6 2" xfId="1528"/>
    <cellStyle name="Вычисление 6_46EE.2011(v1.0)" xfId="1529"/>
    <cellStyle name="Вычисление 7" xfId="1530"/>
    <cellStyle name="Вычисление 7 2" xfId="1531"/>
    <cellStyle name="Вычисление 7_46EE.2011(v1.0)" xfId="1532"/>
    <cellStyle name="Вычисление 8" xfId="1533"/>
    <cellStyle name="Вычисление 8 2" xfId="1534"/>
    <cellStyle name="Вычисление 8_46EE.2011(v1.0)" xfId="1535"/>
    <cellStyle name="Вычисление 9" xfId="1536"/>
    <cellStyle name="Вычисление 9 2" xfId="1537"/>
    <cellStyle name="Вычисление 9_46EE.2011(v1.0)" xfId="1538"/>
    <cellStyle name="Гиперссылка 2" xfId="1539"/>
    <cellStyle name="Гиперссылка 2 2" xfId="1540"/>
    <cellStyle name="Гиперссылка 3" xfId="1541"/>
    <cellStyle name="Гиперссылка 4" xfId="1542"/>
    <cellStyle name="Гиперссылка 4 2" xfId="1543"/>
    <cellStyle name="Гиперссылка 5" xfId="1544"/>
    <cellStyle name="Группа" xfId="1545"/>
    <cellStyle name="Группа 0" xfId="1546"/>
    <cellStyle name="Группа 1" xfId="1547"/>
    <cellStyle name="Группа 2" xfId="1548"/>
    <cellStyle name="Группа 3" xfId="1549"/>
    <cellStyle name="Группа 4" xfId="1550"/>
    <cellStyle name="Группа 5" xfId="1551"/>
    <cellStyle name="Группа 6" xfId="1552"/>
    <cellStyle name="Группа 7" xfId="1553"/>
    <cellStyle name="Группа 8" xfId="1554"/>
    <cellStyle name="Группа_additional slides_04.12.03 _1" xfId="1555"/>
    <cellStyle name="ДАТА" xfId="0"/>
    <cellStyle name="ДАТА 2" xfId="0"/>
    <cellStyle name="ДАТА 3" xfId="0"/>
    <cellStyle name="ДАТА 4" xfId="0"/>
    <cellStyle name="ДАТА 5" xfId="0"/>
    <cellStyle name="ДАТА 6" xfId="0"/>
    <cellStyle name="ДАТА 7" xfId="0"/>
    <cellStyle name="ДАТА 8" xfId="0"/>
    <cellStyle name="ДАТА 9" xfId="0"/>
    <cellStyle name="ДАТА_1" xfId="0"/>
    <cellStyle name="Денежный 2" xfId="0"/>
    <cellStyle name="Денежный 2 2" xfId="0"/>
    <cellStyle name="Денежный 2 2 2" xfId="0"/>
    <cellStyle name="Денежный 2_INDEX.STATION.2012(v1.0)_" xfId="0"/>
    <cellStyle name="ЗАГОЛОВОК1" xfId="0"/>
    <cellStyle name="ЗАГОЛОВОК2" xfId="0"/>
    <cellStyle name="Заголовок" xfId="0"/>
    <cellStyle name="Заголовок 1 10" xfId="0"/>
    <cellStyle name="Заголовок 1 2" xfId="0"/>
    <cellStyle name="Заголовок 1 2 2" xfId="0"/>
    <cellStyle name="Заголовок 1 2_46EE.2011(v1.0)" xfId="0"/>
    <cellStyle name="Заголовок 1 3" xfId="0"/>
    <cellStyle name="Заголовок 1 3 2" xfId="0"/>
    <cellStyle name="Заголовок 1 3_46EE.2011(v1.0)" xfId="0"/>
    <cellStyle name="Заголовок 1 4" xfId="0"/>
    <cellStyle name="Заголовок 1 4 2" xfId="0"/>
    <cellStyle name="Заголовок 1 4_46EE.2011(v1.0)" xfId="0"/>
    <cellStyle name="Заголовок 1 5" xfId="0"/>
    <cellStyle name="Заголовок 1 5 2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 10" xfId="0"/>
    <cellStyle name="Заголовок 2 2" xfId="0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 листа 10" xfId="0"/>
    <cellStyle name="Мой заголовок листа 11" xfId="0"/>
    <cellStyle name="Мой заголовок листа 12" xfId="0"/>
    <cellStyle name="Мой заголовок листа 13" xfId="0"/>
    <cellStyle name="Мой заголовок листа 14" xfId="0"/>
    <cellStyle name="Мой заголовок листа 15" xfId="0"/>
    <cellStyle name="Мой заголовок листа 16" xfId="0"/>
    <cellStyle name="Мой заголовок листа 17" xfId="0"/>
    <cellStyle name="Мой заголовок листа 18" xfId="0"/>
    <cellStyle name="Мой заголовок листа 2" xfId="0"/>
    <cellStyle name="Мой заголовок листа 3" xfId="0"/>
    <cellStyle name="Мой заголовок листа 4" xfId="0"/>
    <cellStyle name="Мой заголовок листа 5" xfId="0"/>
    <cellStyle name="Мой заголовок листа 6" xfId="0"/>
    <cellStyle name="Мой заголовок листа 7" xfId="0"/>
    <cellStyle name="Мой заголовок листа 8" xfId="0"/>
    <cellStyle name="Мой заголовок листа 9" xfId="0"/>
    <cellStyle name="Мой заголовок_Новая инструкция1_фст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" xfId="0"/>
    <cellStyle name="Обычный 12 3 2" xfId="0"/>
    <cellStyle name="Обычный 12 4" xfId="0"/>
    <cellStyle name="Обычный 13" xfId="0"/>
    <cellStyle name="Обычный 13 2" xfId="0"/>
    <cellStyle name="Обычный 14" xfId="0"/>
    <cellStyle name="Обычный 14 2" xfId="0"/>
    <cellStyle name="Обычный 15" xfId="0"/>
    <cellStyle name="Обычный 16" xfId="0"/>
    <cellStyle name="Обычный 17" xfId="0"/>
    <cellStyle name="Обычный 18" xfId="0"/>
    <cellStyle name="Обычный 19" xfId="0"/>
    <cellStyle name="Обычный 2" xfId="0"/>
    <cellStyle name="Обычный 2 10" xfId="0"/>
    <cellStyle name="Обычный 2 11" xfId="0"/>
    <cellStyle name="Обычный 2 2" xfId="0"/>
    <cellStyle name="Обычный 2 2 2" xfId="0"/>
    <cellStyle name="Обычный 2 2 3" xfId="0"/>
    <cellStyle name="Обычный 2 2 4" xfId="0"/>
    <cellStyle name="Обычный 2 2 5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8 2" xfId="0"/>
    <cellStyle name="Обычный 2 9" xfId="0"/>
    <cellStyle name="Обычный 2 9 2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_1" xfId="0"/>
    <cellStyle name="Обычный 3" xfId="0"/>
    <cellStyle name="Обычный 3 2" xfId="0"/>
    <cellStyle name="Обычный 3 2 2" xfId="0"/>
    <cellStyle name="Обычный 3 3" xfId="0"/>
    <cellStyle name="Обычный 3 4" xfId="0"/>
    <cellStyle name="Обычный 3 4 2" xfId="0"/>
    <cellStyle name="Обычный 3 5" xfId="0"/>
    <cellStyle name="Обычный 3 6" xfId="0"/>
    <cellStyle name="Обычный 38" xfId="0"/>
    <cellStyle name="Обычный 3_Общехоз." xfId="0"/>
    <cellStyle name="Обычный 4" xfId="0"/>
    <cellStyle name="Обычный 4 10" xfId="0"/>
    <cellStyle name="Обычный 4 2" xfId="0"/>
    <cellStyle name="Обычный 4 2 2" xfId="0"/>
    <cellStyle name="Обычный 4 2_BALANCE.WARM.2011YEAR(v1.5)" xfId="0"/>
    <cellStyle name="Обычный 4 3" xfId="0"/>
    <cellStyle name="Обычный 4 3 2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4_ARMRAZR" xfId="0"/>
    <cellStyle name="Обычный 5" xfId="0"/>
    <cellStyle name="Обычный 5 2" xfId="0"/>
    <cellStyle name="Обычный 6" xfId="0"/>
    <cellStyle name="Обычный 6 2" xfId="0"/>
    <cellStyle name="Обычный 7" xfId="0"/>
    <cellStyle name="Обычный 8" xfId="0"/>
    <cellStyle name="Обычный 9" xfId="0"/>
    <cellStyle name="Обычный_Приложение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3 2" xfId="0"/>
    <cellStyle name="Примечание 14" xfId="0"/>
    <cellStyle name="Примечание 14 2" xfId="0"/>
    <cellStyle name="Примечание 15" xfId="0"/>
    <cellStyle name="Примечание 15 2" xfId="0"/>
    <cellStyle name="Примечание 16" xfId="0"/>
    <cellStyle name="Примечание 16 2" xfId="0"/>
    <cellStyle name="Примечание 17" xfId="0"/>
    <cellStyle name="Примечание 17 2" xfId="0"/>
    <cellStyle name="Примечание 18" xfId="0"/>
    <cellStyle name="Примечание 19" xfId="0"/>
    <cellStyle name="Примечание 2" xfId="0"/>
    <cellStyle name="Примечание 2 10" xfId="0"/>
    <cellStyle name="Примечание 2 11" xfId="0"/>
    <cellStyle name="Примечание 2 1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14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6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5 2" xfId="0"/>
    <cellStyle name="Процентный 5 3" xfId="0"/>
    <cellStyle name="Процентный 5 4" xfId="0"/>
    <cellStyle name="Процентный 6" xfId="0"/>
    <cellStyle name="Процентный 7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 2 2" xfId="0"/>
    <cellStyle name="Стиль 1 2_46EP.2012(v0.1)" xfId="0"/>
    <cellStyle name="Стиль 1_Новая инструкция1_фст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14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2_INDEX.STATION.2012(v1.0)_" xfId="0"/>
    <cellStyle name="Финансовый 2 3" xfId="0"/>
    <cellStyle name="Финансовый 2 3 2" xfId="0"/>
    <cellStyle name="Финансовый 25" xfId="0"/>
    <cellStyle name="Финансовый 2_46EE.2011(v1.0)" xfId="0"/>
    <cellStyle name="Финансовый 3" xfId="0"/>
    <cellStyle name="Финансовый 3 10" xfId="0"/>
    <cellStyle name="Финансовый 3 11" xfId="0"/>
    <cellStyle name="Финансовый 3 2" xfId="0"/>
    <cellStyle name="Финансовый 3 2 2" xfId="0"/>
    <cellStyle name="Финансовый 3 2 3" xfId="0"/>
    <cellStyle name="Финансовый 3 2_TEHSHEET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 8" xfId="0"/>
    <cellStyle name="Финансовый 3 9" xfId="0"/>
    <cellStyle name="Финансовый 3_INDEX.STATION.2012(v1.0)_" xfId="0"/>
    <cellStyle name="Финансовый 4" xfId="0"/>
    <cellStyle name="Финансовый 4 2" xfId="0"/>
    <cellStyle name="Финансовый 4 3" xfId="0"/>
    <cellStyle name="Финансовый 4_TEHSHEET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9" xfId="0"/>
    <cellStyle name="Финансовый0[0]_FU_bal" xfId="0"/>
    <cellStyle name="Формула" xfId="0"/>
    <cellStyle name="Формула 10" xfId="0"/>
    <cellStyle name="Формула 11" xfId="0"/>
    <cellStyle name="Формула 12" xfId="0"/>
    <cellStyle name="Формула 13" xfId="0"/>
    <cellStyle name="Формула 14" xfId="0"/>
    <cellStyle name="Формула 15" xfId="0"/>
    <cellStyle name="Формула 16" xfId="0"/>
    <cellStyle name="Формула 17" xfId="0"/>
    <cellStyle name="Формула 2" xfId="0"/>
    <cellStyle name="Формула 3" xfId="0"/>
    <cellStyle name="Формула 3 2" xfId="0"/>
    <cellStyle name="Формула 4" xfId="0"/>
    <cellStyle name="Формула 5" xfId="0"/>
    <cellStyle name="Формула 6" xfId="0"/>
    <cellStyle name="Формула 7" xfId="0"/>
    <cellStyle name="Формула 8" xfId="0"/>
    <cellStyle name="Формула 9" xfId="0"/>
    <cellStyle name="Формула_A РТ 2009 Рязаньэнерго" xfId="0"/>
    <cellStyle name="Формула_НВВ - сети долгосрочный (15.07) - передано на оформление" xfId="0"/>
    <cellStyle name="ФормулаВБ" xfId="0"/>
    <cellStyle name="ФормулаВБ 10" xfId="0"/>
    <cellStyle name="ФормулаВБ 11" xfId="0"/>
    <cellStyle name="ФормулаВБ 12" xfId="0"/>
    <cellStyle name="ФормулаВБ 13" xfId="0"/>
    <cellStyle name="ФормулаВБ 14" xfId="0"/>
    <cellStyle name="ФормулаВБ 15" xfId="0"/>
    <cellStyle name="ФормулаВБ 16" xfId="0"/>
    <cellStyle name="ФормулаВБ 17" xfId="0"/>
    <cellStyle name="ФормулаВБ 2" xfId="0"/>
    <cellStyle name="ФормулаВБ 2 2" xfId="0"/>
    <cellStyle name="ФормулаВБ 3" xfId="0"/>
    <cellStyle name="ФормулаВБ 4" xfId="0"/>
    <cellStyle name="ФормулаВБ 5" xfId="0"/>
    <cellStyle name="ФормулаВБ 6" xfId="0"/>
    <cellStyle name="ФормулаВБ 7" xfId="0"/>
    <cellStyle name="ФормулаВБ 8" xfId="0"/>
    <cellStyle name="ФормулаВБ 9" xfId="0"/>
    <cellStyle name="ФормулаНаКонтроль" xfId="0"/>
    <cellStyle name="ФормулаНаКонтроль 10" xfId="0"/>
    <cellStyle name="ФормулаНаКонтроль 11" xfId="0"/>
    <cellStyle name="ФормулаНаКонтроль 12" xfId="0"/>
    <cellStyle name="ФормулаНаКонтроль 13" xfId="0"/>
    <cellStyle name="ФормулаНаКонтроль 14" xfId="0"/>
    <cellStyle name="ФормулаНаКонтроль 15" xfId="0"/>
    <cellStyle name="ФормулаНаКонтроль 16" xfId="0"/>
    <cellStyle name="ФормулаНаКонтроль 17" xfId="0"/>
    <cellStyle name="ФормулаНаКонтроль 18" xfId="0"/>
    <cellStyle name="ФормулаНаКонтроль 2" xfId="0"/>
    <cellStyle name="ФормулаНаКонтроль 3" xfId="0"/>
    <cellStyle name="ФормулаНаКонтроль 4" xfId="0"/>
    <cellStyle name="ФормулаНаКонтроль 5" xfId="0"/>
    <cellStyle name="ФормулаНаКонтроль 6" xfId="0"/>
    <cellStyle name="ФормулаНаКонтроль 7" xfId="0"/>
    <cellStyle name="ФормулаНаКонтроль 8" xfId="0"/>
    <cellStyle name="ФормулаНаКонтроль 9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Шапка_UPDATE.MONITORING.OS.EE.2.02.TO.1.3.64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4E4E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4</xdr:row>
      <xdr:rowOff>996840</xdr:rowOff>
    </xdr:from>
    <xdr:to>
      <xdr:col>5</xdr:col>
      <xdr:colOff>131760</xdr:colOff>
      <xdr:row>4</xdr:row>
      <xdr:rowOff>1231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309840" y="1739880"/>
          <a:ext cx="5245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1960</xdr:colOff>
      <xdr:row>4</xdr:row>
      <xdr:rowOff>989280</xdr:rowOff>
    </xdr:from>
    <xdr:to>
      <xdr:col>9</xdr:col>
      <xdr:colOff>231840</xdr:colOff>
      <xdr:row>4</xdr:row>
      <xdr:rowOff>12463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6258240" y="1732320"/>
          <a:ext cx="5745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1480</xdr:colOff>
      <xdr:row>4</xdr:row>
      <xdr:rowOff>1684080</xdr:rowOff>
    </xdr:from>
    <xdr:to>
      <xdr:col>12</xdr:col>
      <xdr:colOff>413280</xdr:colOff>
      <xdr:row>4</xdr:row>
      <xdr:rowOff>191088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8281440" y="2427120"/>
          <a:ext cx="906120" cy="2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42360</xdr:colOff>
      <xdr:row>4</xdr:row>
      <xdr:rowOff>1676520</xdr:rowOff>
    </xdr:from>
    <xdr:to>
      <xdr:col>16</xdr:col>
      <xdr:colOff>413280</xdr:colOff>
      <xdr:row>5</xdr:row>
      <xdr:rowOff>291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11290320" y="2419560"/>
          <a:ext cx="7956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.7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/>
      <c r="F4" s="5"/>
      <c r="G4" s="5"/>
      <c r="H4" s="5"/>
      <c r="I4" s="5" t="s">
        <v>6</v>
      </c>
      <c r="J4" s="5"/>
      <c r="K4" s="5"/>
      <c r="L4" s="5"/>
      <c r="M4" s="5"/>
    </row>
    <row r="5" customFormat="false" ht="15.75" hidden="false" customHeight="false" outlineLevel="0" collapsed="false">
      <c r="A5" s="3"/>
      <c r="B5" s="4"/>
      <c r="C5" s="4"/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8</v>
      </c>
      <c r="K5" s="6" t="s">
        <v>9</v>
      </c>
      <c r="L5" s="6" t="s">
        <v>10</v>
      </c>
      <c r="M5" s="6" t="s">
        <v>11</v>
      </c>
    </row>
    <row r="6" customFormat="false" ht="36" hidden="false" customHeight="true" outlineLevel="0" collapsed="false">
      <c r="A6" s="7" t="n">
        <v>1</v>
      </c>
      <c r="B6" s="8" t="s">
        <v>13</v>
      </c>
      <c r="C6" s="9" t="s">
        <v>14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</row>
    <row r="7" customFormat="false" ht="36" hidden="false" customHeight="true" outlineLevel="0" collapsed="false">
      <c r="A7" s="7" t="n">
        <f aca="false">1+A6</f>
        <v>2</v>
      </c>
      <c r="B7" s="10" t="s">
        <v>15</v>
      </c>
      <c r="C7" s="9" t="s">
        <v>14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customFormat="false" ht="36" hidden="false" customHeight="true" outlineLevel="0" collapsed="false">
      <c r="A8" s="7" t="n">
        <f aca="false">1+A7</f>
        <v>3</v>
      </c>
      <c r="B8" s="10" t="s">
        <v>16</v>
      </c>
      <c r="C8" s="9" t="s">
        <v>14</v>
      </c>
      <c r="D8" s="9" t="n">
        <f aca="false">SUM(E8:H8)</f>
        <v>72</v>
      </c>
      <c r="E8" s="9" t="n">
        <v>0</v>
      </c>
      <c r="F8" s="9" t="n">
        <v>0</v>
      </c>
      <c r="G8" s="9" t="n">
        <v>32</v>
      </c>
      <c r="H8" s="9" t="n">
        <v>40</v>
      </c>
      <c r="I8" s="9" t="n">
        <f aca="false">SUM(J8:M8)</f>
        <v>72</v>
      </c>
      <c r="J8" s="9" t="n">
        <v>0</v>
      </c>
      <c r="K8" s="9" t="n">
        <v>0</v>
      </c>
      <c r="L8" s="9" t="n">
        <v>35</v>
      </c>
      <c r="M8" s="9" t="n">
        <v>37</v>
      </c>
    </row>
    <row r="9" s="13" customFormat="true" ht="15.75" hidden="false" customHeight="false" outlineLevel="0" collapsed="false">
      <c r="A9" s="11"/>
      <c r="B9" s="12" t="s">
        <v>17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13" customFormat="true" ht="15.75" hidden="false" customHeight="false" outlineLevel="0" collapsed="false">
      <c r="A10" s="7" t="s">
        <v>18</v>
      </c>
      <c r="B10" s="12" t="s">
        <v>19</v>
      </c>
      <c r="C10" s="9" t="s">
        <v>14</v>
      </c>
      <c r="D10" s="9" t="n">
        <f aca="false">SUM(E10:H10)</f>
        <v>3</v>
      </c>
      <c r="E10" s="9" t="n">
        <v>0</v>
      </c>
      <c r="F10" s="9" t="n">
        <v>0</v>
      </c>
      <c r="G10" s="9" t="n">
        <v>2</v>
      </c>
      <c r="H10" s="9" t="n">
        <v>1</v>
      </c>
      <c r="I10" s="9" t="n">
        <f aca="false">SUM(J10:M10)</f>
        <v>3</v>
      </c>
      <c r="J10" s="9" t="n">
        <v>0</v>
      </c>
      <c r="K10" s="9" t="n">
        <v>0</v>
      </c>
      <c r="L10" s="9" t="n">
        <v>2</v>
      </c>
      <c r="M10" s="9" t="n">
        <v>1</v>
      </c>
    </row>
    <row r="11" s="13" customFormat="true" ht="15.75" hidden="false" customHeight="false" outlineLevel="0" collapsed="false">
      <c r="A11" s="7" t="s">
        <v>20</v>
      </c>
      <c r="B11" s="12" t="s">
        <v>21</v>
      </c>
      <c r="C11" s="9" t="s">
        <v>14</v>
      </c>
      <c r="D11" s="9" t="n">
        <f aca="false">SUM(E11:H11)</f>
        <v>69</v>
      </c>
      <c r="E11" s="9" t="n">
        <v>0</v>
      </c>
      <c r="F11" s="9" t="n">
        <v>0</v>
      </c>
      <c r="G11" s="9" t="n">
        <f aca="false">G8-G10</f>
        <v>30</v>
      </c>
      <c r="H11" s="9" t="n">
        <f aca="false">H8-H10</f>
        <v>39</v>
      </c>
      <c r="I11" s="9" t="n">
        <f aca="false">SUM(J11:M11)</f>
        <v>69</v>
      </c>
      <c r="J11" s="9" t="n">
        <v>0</v>
      </c>
      <c r="K11" s="9" t="n">
        <v>0</v>
      </c>
      <c r="L11" s="9" t="n">
        <f aca="false">L8-L10</f>
        <v>33</v>
      </c>
      <c r="M11" s="9" t="n">
        <f aca="false">M8-M10</f>
        <v>36</v>
      </c>
    </row>
  </sheetData>
  <mergeCells count="7">
    <mergeCell ref="A1:M1"/>
    <mergeCell ref="A2:M2"/>
    <mergeCell ref="A4:A5"/>
    <mergeCell ref="B4:B5"/>
    <mergeCell ref="C4:C5"/>
    <mergeCell ref="D4:H4"/>
    <mergeCell ref="I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7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1.99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7" min="6" style="0" width="12.56"/>
    <col collapsed="false" customWidth="true" hidden="false" outlineLevel="0" max="8" min="8" style="0" width="14.14"/>
    <col collapsed="false" customWidth="true" hidden="false" outlineLevel="0" max="9" min="9" style="0" width="13.85"/>
    <col collapsed="false" customWidth="true" hidden="false" outlineLevel="0" max="10" min="10" style="0" width="13.56"/>
    <col collapsed="false" customWidth="true" hidden="false" outlineLevel="0" max="11" min="11" style="0" width="15.7"/>
    <col collapsed="false" customWidth="true" hidden="false" outlineLevel="0" max="12" min="12" style="0" width="12.99"/>
    <col collapsed="false" customWidth="true" hidden="false" outlineLevel="0" max="13" min="13" style="0" width="13.14"/>
    <col collapsed="false" customWidth="true" hidden="false" outlineLevel="0" max="14" min="14" style="0" width="14.14"/>
    <col collapsed="false" customWidth="true" hidden="false" outlineLevel="0" max="15" min="15" style="0" width="11.56"/>
    <col collapsed="false" customWidth="true" hidden="false" outlineLevel="0" max="16" min="16" style="0" width="13.14"/>
    <col collapsed="false" customWidth="true" hidden="false" outlineLevel="0" max="17" min="17" style="0" width="13.85"/>
  </cols>
  <sheetData>
    <row r="1" customFormat="false" ht="25.5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true" outlineLevel="0" collapsed="false">
      <c r="A2" s="91" t="s">
        <v>16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</row>
    <row r="4" customFormat="false" ht="15.75" hidden="false" customHeight="true" outlineLevel="0" collapsed="false">
      <c r="A4" s="28" t="s">
        <v>112</v>
      </c>
      <c r="B4" s="28" t="s">
        <v>113</v>
      </c>
      <c r="C4" s="28" t="s">
        <v>170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7</v>
      </c>
    </row>
    <row r="5" customFormat="false" ht="45" hidden="false" customHeight="true" outlineLevel="0" collapsed="false">
      <c r="A5" s="28"/>
      <c r="B5" s="28"/>
      <c r="C5" s="28" t="s">
        <v>171</v>
      </c>
      <c r="D5" s="28"/>
      <c r="E5" s="28"/>
      <c r="F5" s="28" t="s">
        <v>172</v>
      </c>
      <c r="G5" s="28"/>
      <c r="H5" s="28"/>
      <c r="I5" s="28" t="s">
        <v>173</v>
      </c>
      <c r="J5" s="28"/>
      <c r="K5" s="28"/>
      <c r="L5" s="28" t="s">
        <v>174</v>
      </c>
      <c r="M5" s="28"/>
      <c r="N5" s="28"/>
      <c r="O5" s="28" t="s">
        <v>175</v>
      </c>
      <c r="P5" s="28"/>
      <c r="Q5" s="28"/>
      <c r="R5" s="28"/>
    </row>
    <row r="6" customFormat="false" ht="59.25" hidden="false" customHeight="true" outlineLevel="0" collapsed="false">
      <c r="A6" s="28"/>
      <c r="B6" s="28"/>
      <c r="C6" s="28" t="s">
        <v>115</v>
      </c>
      <c r="D6" s="28" t="s">
        <v>112</v>
      </c>
      <c r="E6" s="28" t="s">
        <v>176</v>
      </c>
      <c r="F6" s="28" t="s">
        <v>115</v>
      </c>
      <c r="G6" s="28" t="s">
        <v>112</v>
      </c>
      <c r="H6" s="28" t="s">
        <v>176</v>
      </c>
      <c r="I6" s="28" t="s">
        <v>115</v>
      </c>
      <c r="J6" s="28" t="s">
        <v>112</v>
      </c>
      <c r="K6" s="28" t="s">
        <v>176</v>
      </c>
      <c r="L6" s="28" t="s">
        <v>115</v>
      </c>
      <c r="M6" s="28" t="s">
        <v>112</v>
      </c>
      <c r="N6" s="28" t="s">
        <v>176</v>
      </c>
      <c r="O6" s="28" t="s">
        <v>115</v>
      </c>
      <c r="P6" s="28" t="s">
        <v>112</v>
      </c>
      <c r="Q6" s="28" t="s">
        <v>176</v>
      </c>
      <c r="R6" s="92"/>
    </row>
    <row r="7" customFormat="false" ht="31.5" hidden="false" customHeight="false" outlineLevel="0" collapsed="false">
      <c r="A7" s="28"/>
      <c r="B7" s="28"/>
      <c r="C7" s="28"/>
      <c r="D7" s="28" t="s">
        <v>177</v>
      </c>
      <c r="E7" s="28"/>
      <c r="F7" s="28"/>
      <c r="G7" s="28" t="s">
        <v>177</v>
      </c>
      <c r="H7" s="28"/>
      <c r="I7" s="28"/>
      <c r="J7" s="28" t="s">
        <v>177</v>
      </c>
      <c r="K7" s="28"/>
      <c r="L7" s="28"/>
      <c r="M7" s="28" t="s">
        <v>177</v>
      </c>
      <c r="N7" s="28"/>
      <c r="O7" s="28"/>
      <c r="P7" s="28" t="s">
        <v>177</v>
      </c>
      <c r="Q7" s="28"/>
      <c r="R7" s="92"/>
    </row>
    <row r="8" customFormat="false" ht="15.75" hidden="false" customHeight="fals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  <c r="N8" s="28" t="n">
        <v>14</v>
      </c>
      <c r="O8" s="28" t="n">
        <v>15</v>
      </c>
      <c r="P8" s="28" t="n">
        <v>16</v>
      </c>
      <c r="Q8" s="28" t="n">
        <v>17</v>
      </c>
      <c r="R8" s="28" t="n">
        <v>18</v>
      </c>
    </row>
    <row r="9" customFormat="false" ht="55.5" hidden="false" customHeight="true" outlineLevel="0" collapsed="false">
      <c r="A9" s="88" t="n">
        <v>1</v>
      </c>
      <c r="B9" s="92" t="s">
        <v>178</v>
      </c>
      <c r="C9" s="28" t="n">
        <v>0</v>
      </c>
      <c r="D9" s="28" t="n">
        <v>0</v>
      </c>
      <c r="E9" s="28"/>
      <c r="F9" s="28" t="n">
        <v>0</v>
      </c>
      <c r="G9" s="93" t="n">
        <v>0</v>
      </c>
      <c r="H9" s="28"/>
      <c r="I9" s="28" t="n">
        <v>0</v>
      </c>
      <c r="J9" s="28" t="n">
        <v>0</v>
      </c>
      <c r="K9" s="28"/>
      <c r="L9" s="28" t="n">
        <v>0</v>
      </c>
      <c r="M9" s="28" t="n">
        <v>0</v>
      </c>
      <c r="N9" s="28"/>
      <c r="O9" s="28" t="n">
        <v>0</v>
      </c>
      <c r="P9" s="28" t="n">
        <v>0</v>
      </c>
      <c r="Q9" s="28" t="n">
        <v>0</v>
      </c>
      <c r="R9" s="28" t="n">
        <v>0</v>
      </c>
    </row>
    <row r="10" customFormat="false" ht="101.25" hidden="false" customHeight="true" outlineLevel="0" collapsed="false">
      <c r="A10" s="88" t="n">
        <v>2</v>
      </c>
      <c r="B10" s="92" t="s">
        <v>179</v>
      </c>
      <c r="C10" s="28" t="n">
        <v>0</v>
      </c>
      <c r="D10" s="28" t="n">
        <v>0</v>
      </c>
      <c r="E10" s="28"/>
      <c r="F10" s="28" t="n">
        <v>0</v>
      </c>
      <c r="G10" s="28" t="n">
        <v>0</v>
      </c>
      <c r="H10" s="28"/>
      <c r="I10" s="28" t="n">
        <v>0</v>
      </c>
      <c r="J10" s="28" t="n">
        <v>0</v>
      </c>
      <c r="K10" s="28"/>
      <c r="L10" s="28" t="n">
        <v>0</v>
      </c>
      <c r="M10" s="28" t="n">
        <v>0</v>
      </c>
      <c r="N10" s="28"/>
      <c r="O10" s="28" t="n">
        <v>0</v>
      </c>
      <c r="P10" s="28" t="n">
        <v>0</v>
      </c>
      <c r="Q10" s="28" t="n">
        <v>0</v>
      </c>
      <c r="R10" s="28" t="n">
        <v>0</v>
      </c>
    </row>
    <row r="11" customFormat="false" ht="166.5" hidden="false" customHeight="true" outlineLevel="0" collapsed="false">
      <c r="A11" s="88" t="n">
        <v>3</v>
      </c>
      <c r="B11" s="92" t="s">
        <v>180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</row>
    <row r="12" customFormat="false" ht="57" hidden="false" customHeight="true" outlineLevel="0" collapsed="false">
      <c r="A12" s="88" t="s">
        <v>18</v>
      </c>
      <c r="B12" s="92" t="s">
        <v>181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45.75" hidden="false" customHeight="true" outlineLevel="0" collapsed="false">
      <c r="A13" s="88" t="s">
        <v>20</v>
      </c>
      <c r="B13" s="92" t="s">
        <v>182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00.5" hidden="false" customHeight="true" outlineLevel="0" collapsed="false">
      <c r="A14" s="88" t="n">
        <v>4</v>
      </c>
      <c r="B14" s="92" t="s">
        <v>183</v>
      </c>
      <c r="C14" s="93" t="n">
        <v>15</v>
      </c>
      <c r="D14" s="93" t="n">
        <v>15</v>
      </c>
      <c r="E14" s="28"/>
      <c r="F14" s="93" t="n">
        <v>15</v>
      </c>
      <c r="G14" s="93" t="n">
        <v>15</v>
      </c>
      <c r="H14" s="28"/>
      <c r="I14" s="93" t="n">
        <v>15</v>
      </c>
      <c r="J14" s="93" t="n">
        <v>15</v>
      </c>
      <c r="K14" s="28"/>
      <c r="L14" s="93" t="n">
        <v>15</v>
      </c>
      <c r="M14" s="93" t="n">
        <v>15</v>
      </c>
      <c r="N14" s="28"/>
      <c r="O14" s="28"/>
      <c r="P14" s="28"/>
      <c r="Q14" s="28"/>
      <c r="R14" s="28"/>
    </row>
    <row r="15" customFormat="false" ht="69" hidden="false" customHeight="true" outlineLevel="0" collapsed="false">
      <c r="A15" s="88" t="n">
        <v>5</v>
      </c>
      <c r="B15" s="92" t="s">
        <v>184</v>
      </c>
      <c r="C15" s="28" t="n">
        <v>0</v>
      </c>
      <c r="D15" s="28" t="n">
        <v>0</v>
      </c>
      <c r="E15" s="28"/>
      <c r="F15" s="28" t="n">
        <v>0</v>
      </c>
      <c r="G15" s="28" t="n">
        <v>0</v>
      </c>
      <c r="H15" s="28"/>
      <c r="I15" s="28" t="n">
        <v>0</v>
      </c>
      <c r="J15" s="28" t="n">
        <v>0</v>
      </c>
      <c r="K15" s="28"/>
      <c r="L15" s="28" t="n">
        <v>0</v>
      </c>
      <c r="M15" s="28" t="n">
        <v>0</v>
      </c>
      <c r="N15" s="28"/>
      <c r="O15" s="28"/>
      <c r="P15" s="28"/>
      <c r="Q15" s="28"/>
      <c r="R15" s="28"/>
    </row>
    <row r="16" customFormat="false" ht="69" hidden="false" customHeight="true" outlineLevel="0" collapsed="false">
      <c r="A16" s="88" t="n">
        <v>6</v>
      </c>
      <c r="B16" s="92" t="s">
        <v>185</v>
      </c>
      <c r="C16" s="28" t="n">
        <v>0</v>
      </c>
      <c r="D16" s="28" t="n">
        <v>0</v>
      </c>
      <c r="E16" s="28"/>
      <c r="F16" s="28" t="n">
        <v>0</v>
      </c>
      <c r="G16" s="28" t="n">
        <v>0</v>
      </c>
      <c r="H16" s="28"/>
      <c r="I16" s="28" t="n">
        <v>0</v>
      </c>
      <c r="J16" s="28" t="n">
        <v>0</v>
      </c>
      <c r="K16" s="28"/>
      <c r="L16" s="28" t="n">
        <v>0</v>
      </c>
      <c r="M16" s="28" t="n">
        <v>0</v>
      </c>
      <c r="N16" s="28"/>
      <c r="O16" s="28"/>
      <c r="P16" s="28"/>
      <c r="Q16" s="28"/>
      <c r="R16" s="28"/>
    </row>
    <row r="17" customFormat="false" ht="137.25" hidden="false" customHeight="true" outlineLevel="0" collapsed="false">
      <c r="A17" s="88" t="n">
        <v>7</v>
      </c>
      <c r="B17" s="92" t="s">
        <v>186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47.25" hidden="false" customHeight="true" outlineLevel="0" collapsed="false">
      <c r="A18" s="88" t="s">
        <v>187</v>
      </c>
      <c r="B18" s="92" t="s">
        <v>181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35.25" hidden="false" customHeight="true" outlineLevel="0" collapsed="false">
      <c r="A19" s="88" t="s">
        <v>188</v>
      </c>
      <c r="B19" s="92" t="s">
        <v>18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30" hidden="false" customHeight="true" outlineLevel="0" collapsed="false">
      <c r="A20" s="88" t="n">
        <v>8</v>
      </c>
      <c r="B20" s="94" t="s">
        <v>19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42" hidden="false" customHeight="true" outlineLevel="0" collapsed="false">
      <c r="A21" s="88"/>
      <c r="B21" s="94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</sheetData>
  <mergeCells count="40">
    <mergeCell ref="A1:R1"/>
    <mergeCell ref="A2:R2"/>
    <mergeCell ref="A4:A7"/>
    <mergeCell ref="B4:B7"/>
    <mergeCell ref="C4:Q4"/>
    <mergeCell ref="R4:R5"/>
    <mergeCell ref="C5:E5"/>
    <mergeCell ref="F5:H5"/>
    <mergeCell ref="I5:K5"/>
    <mergeCell ref="L5:N5"/>
    <mergeCell ref="O5:Q5"/>
    <mergeCell ref="C6:C7"/>
    <mergeCell ref="E6:E7"/>
    <mergeCell ref="F6:F7"/>
    <mergeCell ref="H6:H7"/>
    <mergeCell ref="I6:I7"/>
    <mergeCell ref="K6:K7"/>
    <mergeCell ref="L6:L7"/>
    <mergeCell ref="N6:N7"/>
    <mergeCell ref="O6:O7"/>
    <mergeCell ref="Q6:Q7"/>
    <mergeCell ref="R6:R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6.7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8" min="7" style="0" width="10.85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5.75" hidden="false" customHeight="fals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1.75" hidden="false" customHeight="true" outlineLevel="0" collapsed="false">
      <c r="A2" s="2" t="s">
        <v>19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I4" s="99" t="n">
        <f aca="false">250/15</f>
        <v>16.6666666666667</v>
      </c>
      <c r="J4" s="99"/>
      <c r="K4" s="99" t="n">
        <f aca="false">670/15</f>
        <v>44.6666666666667</v>
      </c>
    </row>
    <row r="5" customFormat="false" ht="15.75" hidden="false" customHeight="true" outlineLevel="0" collapsed="false">
      <c r="A5" s="28" t="s">
        <v>192</v>
      </c>
      <c r="B5" s="28"/>
      <c r="C5" s="28"/>
      <c r="D5" s="28" t="n">
        <v>15</v>
      </c>
      <c r="E5" s="28"/>
      <c r="F5" s="28" t="n">
        <v>150</v>
      </c>
      <c r="G5" s="28"/>
      <c r="H5" s="28" t="n">
        <v>250</v>
      </c>
      <c r="I5" s="28"/>
      <c r="J5" s="28" t="n">
        <v>670</v>
      </c>
      <c r="K5" s="28"/>
    </row>
    <row r="6" customFormat="false" ht="15.75" hidden="false" customHeight="true" outlineLevel="0" collapsed="false">
      <c r="A6" s="28" t="s">
        <v>193</v>
      </c>
      <c r="B6" s="28"/>
      <c r="C6" s="28"/>
      <c r="D6" s="28" t="s">
        <v>194</v>
      </c>
      <c r="E6" s="28" t="s">
        <v>195</v>
      </c>
      <c r="F6" s="28" t="s">
        <v>194</v>
      </c>
      <c r="G6" s="28" t="s">
        <v>195</v>
      </c>
      <c r="H6" s="28" t="s">
        <v>194</v>
      </c>
      <c r="I6" s="28" t="s">
        <v>195</v>
      </c>
      <c r="J6" s="28" t="s">
        <v>194</v>
      </c>
      <c r="K6" s="28" t="s">
        <v>195</v>
      </c>
    </row>
    <row r="7" customFormat="false" ht="47.25" hidden="false" customHeight="false" outlineLevel="0" collapsed="false">
      <c r="A7" s="28" t="s">
        <v>196</v>
      </c>
      <c r="B7" s="28" t="s">
        <v>197</v>
      </c>
      <c r="C7" s="28" t="s">
        <v>198</v>
      </c>
      <c r="D7" s="92"/>
      <c r="E7" s="92"/>
      <c r="F7" s="92"/>
      <c r="G7" s="92"/>
      <c r="H7" s="92"/>
      <c r="I7" s="92"/>
      <c r="J7" s="92"/>
      <c r="K7" s="92"/>
    </row>
    <row r="8" customFormat="false" ht="15.75" hidden="false" customHeight="true" outlineLevel="0" collapsed="false">
      <c r="A8" s="28" t="s">
        <v>199</v>
      </c>
      <c r="B8" s="28" t="s">
        <v>200</v>
      </c>
      <c r="C8" s="28" t="s">
        <v>201</v>
      </c>
      <c r="D8" s="28" t="s">
        <v>59</v>
      </c>
      <c r="E8" s="28" t="s">
        <v>202</v>
      </c>
      <c r="F8" s="28" t="s">
        <v>59</v>
      </c>
      <c r="G8" s="28" t="s">
        <v>202</v>
      </c>
      <c r="H8" s="28" t="s">
        <v>59</v>
      </c>
      <c r="I8" s="28" t="s">
        <v>202</v>
      </c>
      <c r="J8" s="28" t="s">
        <v>59</v>
      </c>
      <c r="K8" s="28" t="s">
        <v>202</v>
      </c>
    </row>
    <row r="9" customFormat="false" ht="15.75" hidden="false" customHeight="false" outlineLevel="0" collapsed="false">
      <c r="A9" s="28"/>
      <c r="B9" s="28"/>
      <c r="C9" s="28" t="s">
        <v>203</v>
      </c>
      <c r="D9" s="28" t="s">
        <v>59</v>
      </c>
      <c r="E9" s="28" t="s">
        <v>202</v>
      </c>
      <c r="F9" s="28" t="s">
        <v>59</v>
      </c>
      <c r="G9" s="28" t="s">
        <v>202</v>
      </c>
      <c r="H9" s="28" t="s">
        <v>59</v>
      </c>
      <c r="I9" s="28" t="s">
        <v>202</v>
      </c>
      <c r="J9" s="28" t="s">
        <v>59</v>
      </c>
      <c r="K9" s="28" t="s">
        <v>202</v>
      </c>
    </row>
    <row r="10" customFormat="false" ht="15.75" hidden="false" customHeight="true" outlineLevel="0" collapsed="false">
      <c r="A10" s="28"/>
      <c r="B10" s="28" t="s">
        <v>204</v>
      </c>
      <c r="C10" s="28" t="s">
        <v>201</v>
      </c>
      <c r="D10" s="28" t="s">
        <v>59</v>
      </c>
      <c r="E10" s="100" t="n">
        <v>466.1</v>
      </c>
      <c r="F10" s="28" t="s">
        <v>59</v>
      </c>
      <c r="G10" s="101" t="s">
        <v>59</v>
      </c>
      <c r="H10" s="28" t="s">
        <v>59</v>
      </c>
      <c r="I10" s="101" t="s">
        <v>59</v>
      </c>
      <c r="J10" s="28" t="s">
        <v>59</v>
      </c>
      <c r="K10" s="101" t="s">
        <v>59</v>
      </c>
    </row>
    <row r="11" customFormat="false" ht="15.75" hidden="false" customHeight="false" outlineLevel="0" collapsed="false">
      <c r="A11" s="28"/>
      <c r="B11" s="28"/>
      <c r="C11" s="28" t="s">
        <v>203</v>
      </c>
      <c r="D11" s="28" t="s">
        <v>59</v>
      </c>
      <c r="E11" s="100" t="n">
        <v>466.1</v>
      </c>
      <c r="F11" s="28" t="s">
        <v>59</v>
      </c>
      <c r="G11" s="101" t="str">
        <f aca="false">G10</f>
        <v>-</v>
      </c>
      <c r="H11" s="28" t="s">
        <v>59</v>
      </c>
      <c r="I11" s="101" t="str">
        <f aca="false">I10</f>
        <v>-</v>
      </c>
      <c r="J11" s="28" t="s">
        <v>59</v>
      </c>
      <c r="K11" s="101" t="str">
        <f aca="false">K10</f>
        <v>-</v>
      </c>
    </row>
    <row r="12" customFormat="false" ht="15.75" hidden="false" customHeight="true" outlineLevel="0" collapsed="false">
      <c r="A12" s="28" t="n">
        <v>750</v>
      </c>
      <c r="B12" s="28" t="s">
        <v>200</v>
      </c>
      <c r="C12" s="28" t="s">
        <v>201</v>
      </c>
      <c r="D12" s="28" t="s">
        <v>59</v>
      </c>
      <c r="E12" s="28" t="s">
        <v>202</v>
      </c>
      <c r="F12" s="28" t="s">
        <v>59</v>
      </c>
      <c r="G12" s="28" t="s">
        <v>202</v>
      </c>
      <c r="H12" s="28" t="s">
        <v>59</v>
      </c>
      <c r="I12" s="28" t="s">
        <v>202</v>
      </c>
      <c r="J12" s="28" t="s">
        <v>59</v>
      </c>
      <c r="K12" s="28" t="s">
        <v>202</v>
      </c>
    </row>
    <row r="13" customFormat="false" ht="15.75" hidden="false" customHeight="false" outlineLevel="0" collapsed="false">
      <c r="A13" s="28"/>
      <c r="B13" s="28"/>
      <c r="C13" s="28" t="s">
        <v>203</v>
      </c>
      <c r="D13" s="28" t="s">
        <v>59</v>
      </c>
      <c r="E13" s="28" t="s">
        <v>202</v>
      </c>
      <c r="F13" s="28" t="s">
        <v>59</v>
      </c>
      <c r="G13" s="28" t="s">
        <v>202</v>
      </c>
      <c r="H13" s="28" t="s">
        <v>59</v>
      </c>
      <c r="I13" s="28" t="s">
        <v>202</v>
      </c>
      <c r="J13" s="28" t="s">
        <v>59</v>
      </c>
      <c r="K13" s="28" t="s">
        <v>202</v>
      </c>
    </row>
    <row r="14" customFormat="false" ht="15.75" hidden="false" customHeight="true" outlineLevel="0" collapsed="false">
      <c r="A14" s="28"/>
      <c r="B14" s="28" t="s">
        <v>204</v>
      </c>
      <c r="C14" s="28" t="s">
        <v>201</v>
      </c>
      <c r="D14" s="28" t="s">
        <v>59</v>
      </c>
      <c r="E14" s="28" t="s">
        <v>59</v>
      </c>
      <c r="F14" s="28" t="s">
        <v>59</v>
      </c>
      <c r="G14" s="100" t="n">
        <f aca="false">30.01*150</f>
        <v>4501.5</v>
      </c>
      <c r="H14" s="100" t="s">
        <v>59</v>
      </c>
      <c r="I14" s="100" t="n">
        <f aca="false">30.01*250</f>
        <v>7502.5</v>
      </c>
      <c r="J14" s="100" t="s">
        <v>59</v>
      </c>
      <c r="K14" s="100" t="n">
        <f aca="false">30.01*670</f>
        <v>20106.7</v>
      </c>
    </row>
    <row r="15" customFormat="false" ht="15.75" hidden="false" customHeight="false" outlineLevel="0" collapsed="false">
      <c r="A15" s="28"/>
      <c r="B15" s="28"/>
      <c r="C15" s="28" t="s">
        <v>203</v>
      </c>
      <c r="D15" s="28" t="s">
        <v>59</v>
      </c>
      <c r="E15" s="28" t="s">
        <v>59</v>
      </c>
      <c r="F15" s="28" t="s">
        <v>59</v>
      </c>
      <c r="G15" s="100" t="n">
        <f aca="false">G14</f>
        <v>4501.5</v>
      </c>
      <c r="H15" s="100" t="s">
        <v>59</v>
      </c>
      <c r="I15" s="100" t="n">
        <f aca="false">I14</f>
        <v>7502.5</v>
      </c>
      <c r="J15" s="100" t="s">
        <v>59</v>
      </c>
      <c r="K15" s="100" t="n">
        <f aca="false">K14</f>
        <v>20106.7</v>
      </c>
    </row>
    <row r="16" customFormat="false" ht="15.75" hidden="false" customHeight="true" outlineLevel="0" collapsed="false">
      <c r="A16" s="28" t="n">
        <v>1000</v>
      </c>
      <c r="B16" s="28" t="s">
        <v>200</v>
      </c>
      <c r="C16" s="28" t="s">
        <v>201</v>
      </c>
      <c r="D16" s="28" t="s">
        <v>59</v>
      </c>
      <c r="E16" s="28" t="s">
        <v>202</v>
      </c>
      <c r="F16" s="28" t="s">
        <v>59</v>
      </c>
      <c r="G16" s="28" t="s">
        <v>202</v>
      </c>
      <c r="H16" s="28" t="s">
        <v>59</v>
      </c>
      <c r="I16" s="28" t="s">
        <v>202</v>
      </c>
      <c r="J16" s="28" t="s">
        <v>59</v>
      </c>
      <c r="K16" s="28" t="s">
        <v>202</v>
      </c>
    </row>
    <row r="17" customFormat="false" ht="15.75" hidden="false" customHeight="false" outlineLevel="0" collapsed="false">
      <c r="A17" s="28"/>
      <c r="B17" s="28"/>
      <c r="C17" s="28" t="s">
        <v>203</v>
      </c>
      <c r="D17" s="28" t="s">
        <v>59</v>
      </c>
      <c r="E17" s="28" t="s">
        <v>202</v>
      </c>
      <c r="F17" s="28" t="s">
        <v>59</v>
      </c>
      <c r="G17" s="28" t="s">
        <v>202</v>
      </c>
      <c r="H17" s="28" t="s">
        <v>59</v>
      </c>
      <c r="I17" s="28" t="s">
        <v>202</v>
      </c>
      <c r="J17" s="28" t="s">
        <v>59</v>
      </c>
      <c r="K17" s="28" t="s">
        <v>202</v>
      </c>
    </row>
    <row r="18" customFormat="false" ht="15.75" hidden="false" customHeight="true" outlineLevel="0" collapsed="false">
      <c r="A18" s="28"/>
      <c r="B18" s="28" t="s">
        <v>204</v>
      </c>
      <c r="C18" s="28" t="s">
        <v>201</v>
      </c>
      <c r="D18" s="28" t="s">
        <v>59</v>
      </c>
      <c r="E18" s="28" t="s">
        <v>59</v>
      </c>
      <c r="F18" s="28" t="s">
        <v>59</v>
      </c>
      <c r="G18" s="100" t="n">
        <f aca="false">G14</f>
        <v>4501.5</v>
      </c>
      <c r="H18" s="28" t="s">
        <v>59</v>
      </c>
      <c r="I18" s="100" t="n">
        <f aca="false">I14</f>
        <v>7502.5</v>
      </c>
      <c r="J18" s="28" t="s">
        <v>59</v>
      </c>
      <c r="K18" s="100" t="n">
        <f aca="false">K14</f>
        <v>20106.7</v>
      </c>
    </row>
    <row r="19" customFormat="false" ht="15.75" hidden="false" customHeight="false" outlineLevel="0" collapsed="false">
      <c r="A19" s="28"/>
      <c r="B19" s="28"/>
      <c r="C19" s="28" t="s">
        <v>203</v>
      </c>
      <c r="D19" s="28" t="s">
        <v>59</v>
      </c>
      <c r="E19" s="28" t="s">
        <v>59</v>
      </c>
      <c r="F19" s="28" t="s">
        <v>59</v>
      </c>
      <c r="G19" s="100" t="n">
        <f aca="false">G15</f>
        <v>4501.5</v>
      </c>
      <c r="H19" s="28" t="s">
        <v>59</v>
      </c>
      <c r="I19" s="100" t="n">
        <f aca="false">I15</f>
        <v>7502.5</v>
      </c>
      <c r="J19" s="28" t="s">
        <v>59</v>
      </c>
      <c r="K19" s="100" t="n">
        <f aca="false">K15</f>
        <v>20106.7</v>
      </c>
    </row>
    <row r="20" customFormat="false" ht="15.75" hidden="false" customHeight="true" outlineLevel="0" collapsed="false">
      <c r="A20" s="28" t="n">
        <v>1250</v>
      </c>
      <c r="B20" s="28" t="s">
        <v>200</v>
      </c>
      <c r="C20" s="28" t="s">
        <v>201</v>
      </c>
      <c r="D20" s="28" t="s">
        <v>59</v>
      </c>
      <c r="E20" s="28" t="s">
        <v>202</v>
      </c>
      <c r="F20" s="28" t="s">
        <v>59</v>
      </c>
      <c r="G20" s="28" t="s">
        <v>202</v>
      </c>
      <c r="H20" s="28" t="s">
        <v>59</v>
      </c>
      <c r="I20" s="28" t="s">
        <v>202</v>
      </c>
      <c r="J20" s="28" t="s">
        <v>59</v>
      </c>
      <c r="K20" s="28" t="s">
        <v>202</v>
      </c>
    </row>
    <row r="21" customFormat="false" ht="15.75" hidden="false" customHeight="false" outlineLevel="0" collapsed="false">
      <c r="A21" s="28"/>
      <c r="B21" s="28"/>
      <c r="C21" s="28" t="s">
        <v>203</v>
      </c>
      <c r="D21" s="28" t="s">
        <v>59</v>
      </c>
      <c r="E21" s="28" t="s">
        <v>202</v>
      </c>
      <c r="F21" s="28" t="s">
        <v>59</v>
      </c>
      <c r="G21" s="28" t="s">
        <v>202</v>
      </c>
      <c r="H21" s="28" t="s">
        <v>59</v>
      </c>
      <c r="I21" s="28" t="s">
        <v>202</v>
      </c>
      <c r="J21" s="28" t="s">
        <v>59</v>
      </c>
      <c r="K21" s="28" t="s">
        <v>202</v>
      </c>
    </row>
    <row r="22" customFormat="false" ht="15.75" hidden="false" customHeight="true" outlineLevel="0" collapsed="false">
      <c r="A22" s="28"/>
      <c r="B22" s="28" t="s">
        <v>204</v>
      </c>
      <c r="C22" s="28" t="s">
        <v>201</v>
      </c>
      <c r="D22" s="28" t="s">
        <v>59</v>
      </c>
      <c r="E22" s="28" t="s">
        <v>59</v>
      </c>
      <c r="F22" s="28" t="s">
        <v>59</v>
      </c>
      <c r="G22" s="100" t="n">
        <f aca="false">G14</f>
        <v>4501.5</v>
      </c>
      <c r="H22" s="28" t="s">
        <v>59</v>
      </c>
      <c r="I22" s="100" t="n">
        <f aca="false">I14</f>
        <v>7502.5</v>
      </c>
      <c r="J22" s="28" t="s">
        <v>59</v>
      </c>
      <c r="K22" s="100" t="n">
        <f aca="false">K14</f>
        <v>20106.7</v>
      </c>
    </row>
    <row r="23" customFormat="false" ht="15.75" hidden="false" customHeight="false" outlineLevel="0" collapsed="false">
      <c r="A23" s="28"/>
      <c r="B23" s="28"/>
      <c r="C23" s="28" t="s">
        <v>203</v>
      </c>
      <c r="D23" s="28" t="s">
        <v>59</v>
      </c>
      <c r="E23" s="28" t="s">
        <v>59</v>
      </c>
      <c r="F23" s="28" t="s">
        <v>59</v>
      </c>
      <c r="G23" s="100" t="n">
        <f aca="false">G15</f>
        <v>4501.5</v>
      </c>
      <c r="H23" s="28" t="s">
        <v>59</v>
      </c>
      <c r="I23" s="100" t="n">
        <f aca="false">I15</f>
        <v>7502.5</v>
      </c>
      <c r="J23" s="28" t="s">
        <v>59</v>
      </c>
      <c r="K23" s="100" t="n">
        <f aca="false">K15</f>
        <v>20106.7</v>
      </c>
    </row>
    <row r="25" customFormat="false" ht="48.75" hidden="false" customHeight="true" outlineLevel="0" collapsed="false">
      <c r="A25" s="102" t="s">
        <v>205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</row>
  </sheetData>
  <mergeCells count="21">
    <mergeCell ref="A1:K1"/>
    <mergeCell ref="A2:K2"/>
    <mergeCell ref="A5:C5"/>
    <mergeCell ref="D5:E5"/>
    <mergeCell ref="F5:G5"/>
    <mergeCell ref="H5:I5"/>
    <mergeCell ref="J5:K5"/>
    <mergeCell ref="A6:C6"/>
    <mergeCell ref="A8:A11"/>
    <mergeCell ref="B8:B9"/>
    <mergeCell ref="B10:B11"/>
    <mergeCell ref="A12:A15"/>
    <mergeCell ref="B12:B13"/>
    <mergeCell ref="B14:B15"/>
    <mergeCell ref="A16:A19"/>
    <mergeCell ref="B16:B17"/>
    <mergeCell ref="B18:B19"/>
    <mergeCell ref="A20:A23"/>
    <mergeCell ref="B20:B21"/>
    <mergeCell ref="B22:B23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6.41"/>
    <col collapsed="false" customWidth="true" hidden="false" outlineLevel="0" max="2" min="2" style="13" width="25.56"/>
    <col collapsed="false" customWidth="true" hidden="false" outlineLevel="0" max="3" min="3" style="13" width="8.28"/>
    <col collapsed="false" customWidth="true" hidden="false" outlineLevel="0" max="4" min="4" style="13" width="8.85"/>
    <col collapsed="false" customWidth="true" hidden="false" outlineLevel="0" max="5" min="5" style="13" width="9.85"/>
    <col collapsed="false" customWidth="true" hidden="false" outlineLevel="0" max="6" min="6" style="13" width="7.99"/>
    <col collapsed="false" customWidth="true" hidden="false" outlineLevel="0" max="7" min="7" style="13" width="9.28"/>
    <col collapsed="false" customWidth="true" hidden="false" outlineLevel="0" max="8" min="8" style="13" width="10.28"/>
    <col collapsed="false" customWidth="true" hidden="false" outlineLevel="0" max="9" min="9" style="13" width="7.85"/>
    <col collapsed="false" customWidth="true" hidden="false" outlineLevel="0" max="10" min="10" style="13" width="9.28"/>
    <col collapsed="false" customWidth="true" hidden="false" outlineLevel="0" max="11" min="11" style="13" width="10.13"/>
    <col collapsed="false" customWidth="true" hidden="false" outlineLevel="0" max="12" min="12" style="13" width="7.14"/>
    <col collapsed="false" customWidth="true" hidden="false" outlineLevel="0" max="13" min="13" style="13" width="9.28"/>
    <col collapsed="false" customWidth="true" hidden="false" outlineLevel="0" max="14" min="14" style="13" width="9.99"/>
    <col collapsed="false" customWidth="true" hidden="false" outlineLevel="0" max="16" min="15" style="13" width="9.28"/>
    <col collapsed="false" customWidth="true" hidden="false" outlineLevel="0" max="17" min="17" style="13" width="9.99"/>
    <col collapsed="false" customWidth="false" hidden="false" outlineLevel="0" max="257" min="18" style="13" width="9.14"/>
  </cols>
  <sheetData>
    <row r="1" customFormat="false" ht="15.75" hidden="false" customHeight="fals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6.75" hidden="false" customHeight="true" outlineLevel="0" collapsed="false">
      <c r="A2" s="103" t="s">
        <v>20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customFormat="false" ht="15.75" hidden="false" customHeight="false" outlineLevel="0" collapsed="false">
      <c r="A3" s="104"/>
    </row>
    <row r="4" customFormat="false" ht="16.5" hidden="false" customHeight="true" outlineLevel="0" collapsed="false">
      <c r="A4" s="105" t="s">
        <v>112</v>
      </c>
      <c r="B4" s="105" t="s">
        <v>208</v>
      </c>
      <c r="C4" s="106" t="s">
        <v>209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</row>
    <row r="5" customFormat="false" ht="38.25" hidden="false" customHeight="true" outlineLevel="0" collapsed="false">
      <c r="A5" s="105"/>
      <c r="B5" s="105"/>
      <c r="C5" s="106" t="s">
        <v>210</v>
      </c>
      <c r="D5" s="106"/>
      <c r="E5" s="106"/>
      <c r="F5" s="106" t="s">
        <v>211</v>
      </c>
      <c r="G5" s="106"/>
      <c r="H5" s="106"/>
      <c r="I5" s="106" t="s">
        <v>212</v>
      </c>
      <c r="J5" s="106"/>
      <c r="K5" s="106"/>
      <c r="L5" s="106" t="s">
        <v>213</v>
      </c>
      <c r="M5" s="106"/>
      <c r="N5" s="106"/>
      <c r="O5" s="106" t="s">
        <v>214</v>
      </c>
      <c r="P5" s="106"/>
      <c r="Q5" s="106"/>
    </row>
    <row r="6" customFormat="false" ht="55.5" hidden="false" customHeight="true" outlineLevel="0" collapsed="false">
      <c r="A6" s="105"/>
      <c r="B6" s="105"/>
      <c r="C6" s="106" t="s">
        <v>115</v>
      </c>
      <c r="D6" s="106" t="s">
        <v>215</v>
      </c>
      <c r="E6" s="106" t="s">
        <v>176</v>
      </c>
      <c r="F6" s="106" t="s">
        <v>115</v>
      </c>
      <c r="G6" s="106" t="s">
        <v>215</v>
      </c>
      <c r="H6" s="106" t="s">
        <v>176</v>
      </c>
      <c r="I6" s="106" t="s">
        <v>115</v>
      </c>
      <c r="J6" s="106" t="s">
        <v>215</v>
      </c>
      <c r="K6" s="106" t="s">
        <v>176</v>
      </c>
      <c r="L6" s="106" t="s">
        <v>115</v>
      </c>
      <c r="M6" s="106" t="s">
        <v>215</v>
      </c>
      <c r="N6" s="106" t="s">
        <v>176</v>
      </c>
      <c r="O6" s="106" t="s">
        <v>115</v>
      </c>
      <c r="P6" s="106" t="s">
        <v>215</v>
      </c>
      <c r="Q6" s="106" t="s">
        <v>176</v>
      </c>
    </row>
    <row r="7" s="108" customFormat="true" ht="12.75" hidden="false" customHeight="false" outlineLevel="0" collapsed="false">
      <c r="A7" s="107" t="n">
        <v>1</v>
      </c>
      <c r="B7" s="106" t="n">
        <v>2</v>
      </c>
      <c r="C7" s="106" t="n">
        <v>3</v>
      </c>
      <c r="D7" s="106" t="n">
        <v>4</v>
      </c>
      <c r="E7" s="106" t="n">
        <v>5</v>
      </c>
      <c r="F7" s="106" t="n">
        <v>6</v>
      </c>
      <c r="G7" s="106" t="n">
        <v>7</v>
      </c>
      <c r="H7" s="106" t="n">
        <v>8</v>
      </c>
      <c r="I7" s="106" t="n">
        <v>9</v>
      </c>
      <c r="J7" s="106" t="n">
        <v>10</v>
      </c>
      <c r="K7" s="106" t="n">
        <v>11</v>
      </c>
      <c r="L7" s="106" t="n">
        <v>12</v>
      </c>
      <c r="M7" s="106" t="n">
        <v>13</v>
      </c>
      <c r="N7" s="106" t="n">
        <v>14</v>
      </c>
      <c r="O7" s="106" t="n">
        <v>15</v>
      </c>
      <c r="P7" s="106" t="n">
        <v>16</v>
      </c>
      <c r="Q7" s="106" t="n">
        <v>17</v>
      </c>
    </row>
    <row r="8" customFormat="false" ht="51" hidden="false" customHeight="true" outlineLevel="0" collapsed="false">
      <c r="A8" s="109" t="n">
        <v>1</v>
      </c>
      <c r="B8" s="110" t="s">
        <v>216</v>
      </c>
      <c r="C8" s="110" t="n">
        <v>1</v>
      </c>
      <c r="D8" s="110" t="n">
        <v>1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</row>
    <row r="9" customFormat="false" ht="48.75" hidden="false" customHeight="true" outlineLevel="0" collapsed="false">
      <c r="A9" s="109" t="s">
        <v>119</v>
      </c>
      <c r="B9" s="111" t="s">
        <v>217</v>
      </c>
      <c r="C9" s="110" t="n">
        <v>1</v>
      </c>
      <c r="D9" s="110" t="n">
        <v>0</v>
      </c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</row>
    <row r="10" customFormat="false" ht="51.75" hidden="false" customHeight="true" outlineLevel="0" collapsed="false">
      <c r="A10" s="109" t="s">
        <v>121</v>
      </c>
      <c r="B10" s="111" t="s">
        <v>218</v>
      </c>
      <c r="C10" s="110" t="n">
        <v>0</v>
      </c>
      <c r="D10" s="110" t="n">
        <v>1</v>
      </c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</row>
    <row r="11" customFormat="false" ht="34.5" hidden="false" customHeight="true" outlineLevel="0" collapsed="false">
      <c r="A11" s="109" t="s">
        <v>123</v>
      </c>
      <c r="B11" s="111" t="s">
        <v>219</v>
      </c>
      <c r="C11" s="110" t="n">
        <v>0</v>
      </c>
      <c r="D11" s="110" t="n">
        <v>0</v>
      </c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</row>
    <row r="12" customFormat="false" ht="18.75" hidden="false" customHeight="true" outlineLevel="0" collapsed="false">
      <c r="A12" s="109" t="s">
        <v>125</v>
      </c>
      <c r="B12" s="111" t="s">
        <v>220</v>
      </c>
      <c r="C12" s="110" t="n">
        <v>0</v>
      </c>
      <c r="D12" s="110" t="n">
        <v>0</v>
      </c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</row>
    <row r="13" customFormat="false" ht="47.25" hidden="false" customHeight="true" outlineLevel="0" collapsed="false">
      <c r="A13" s="109" t="s">
        <v>221</v>
      </c>
      <c r="B13" s="111" t="s">
        <v>222</v>
      </c>
      <c r="C13" s="110" t="n">
        <v>0</v>
      </c>
      <c r="D13" s="110" t="n">
        <v>0</v>
      </c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</row>
    <row r="14" customFormat="false" ht="15.75" hidden="false" customHeight="false" outlineLevel="0" collapsed="false">
      <c r="A14" s="109" t="s">
        <v>223</v>
      </c>
      <c r="B14" s="111" t="s">
        <v>224</v>
      </c>
      <c r="C14" s="110" t="n">
        <v>0</v>
      </c>
      <c r="D14" s="110" t="n">
        <v>0</v>
      </c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</row>
    <row r="15" customFormat="false" ht="15.75" hidden="false" customHeight="false" outlineLevel="0" collapsed="false">
      <c r="A15" s="109" t="n">
        <v>2</v>
      </c>
      <c r="B15" s="111" t="s">
        <v>225</v>
      </c>
      <c r="C15" s="110" t="n">
        <v>0</v>
      </c>
      <c r="D15" s="110" t="n">
        <v>0</v>
      </c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</row>
    <row r="16" customFormat="false" ht="47.25" hidden="false" customHeight="false" outlineLevel="0" collapsed="false">
      <c r="A16" s="109" t="s">
        <v>226</v>
      </c>
      <c r="B16" s="111" t="s">
        <v>227</v>
      </c>
      <c r="C16" s="110" t="n">
        <v>0</v>
      </c>
      <c r="D16" s="110" t="n">
        <v>0</v>
      </c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</row>
    <row r="17" customFormat="false" ht="52.5" hidden="false" customHeight="true" outlineLevel="0" collapsed="false">
      <c r="A17" s="109" t="s">
        <v>228</v>
      </c>
      <c r="B17" s="111" t="s">
        <v>229</v>
      </c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</row>
    <row r="18" customFormat="false" ht="32.25" hidden="false" customHeight="true" outlineLevel="0" collapsed="false">
      <c r="A18" s="109" t="s">
        <v>230</v>
      </c>
      <c r="B18" s="111" t="s">
        <v>231</v>
      </c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</row>
    <row r="19" customFormat="false" ht="47.25" hidden="false" customHeight="false" outlineLevel="0" collapsed="false">
      <c r="A19" s="109" t="s">
        <v>129</v>
      </c>
      <c r="B19" s="111" t="s">
        <v>218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</row>
    <row r="20" customFormat="false" ht="31.5" hidden="false" customHeight="false" outlineLevel="0" collapsed="false">
      <c r="A20" s="109" t="s">
        <v>130</v>
      </c>
      <c r="B20" s="111" t="s">
        <v>219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</row>
    <row r="21" customFormat="false" ht="17.25" hidden="false" customHeight="true" outlineLevel="0" collapsed="false">
      <c r="A21" s="109" t="s">
        <v>131</v>
      </c>
      <c r="B21" s="111" t="s">
        <v>220</v>
      </c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</row>
    <row r="22" customFormat="false" ht="61.5" hidden="false" customHeight="true" outlineLevel="0" collapsed="false">
      <c r="A22" s="109" t="s">
        <v>232</v>
      </c>
      <c r="B22" s="111" t="s">
        <v>233</v>
      </c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</row>
    <row r="23" customFormat="false" ht="15.75" hidden="false" customHeight="false" outlineLevel="0" collapsed="false">
      <c r="A23" s="109" t="s">
        <v>234</v>
      </c>
      <c r="B23" s="111" t="s">
        <v>224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</row>
    <row r="24" customFormat="false" ht="22.5" hidden="false" customHeight="true" outlineLevel="0" collapsed="false">
      <c r="A24" s="109" t="n">
        <v>3</v>
      </c>
      <c r="B24" s="110" t="s">
        <v>235</v>
      </c>
      <c r="C24" s="110"/>
      <c r="D24" s="110" t="n">
        <v>0</v>
      </c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</row>
    <row r="25" customFormat="false" ht="34.5" hidden="false" customHeight="true" outlineLevel="0" collapsed="false">
      <c r="A25" s="109" t="s">
        <v>18</v>
      </c>
      <c r="B25" s="111" t="s">
        <v>236</v>
      </c>
      <c r="C25" s="110" t="n">
        <v>0</v>
      </c>
      <c r="D25" s="110" t="n">
        <v>0</v>
      </c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</row>
    <row r="26" customFormat="false" ht="62.25" hidden="false" customHeight="true" outlineLevel="0" collapsed="false">
      <c r="A26" s="109" t="s">
        <v>20</v>
      </c>
      <c r="B26" s="111" t="s">
        <v>237</v>
      </c>
      <c r="C26" s="110" t="n">
        <v>1</v>
      </c>
      <c r="D26" s="110" t="n">
        <v>0</v>
      </c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</row>
    <row r="27" customFormat="false" ht="50.25" hidden="false" customHeight="true" outlineLevel="0" collapsed="false">
      <c r="A27" s="109" t="s">
        <v>133</v>
      </c>
      <c r="B27" s="111" t="s">
        <v>238</v>
      </c>
      <c r="C27" s="110" t="n">
        <v>0</v>
      </c>
      <c r="D27" s="110" t="n">
        <v>0</v>
      </c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</row>
    <row r="28" customFormat="false" ht="15.75" hidden="false" customHeight="false" outlineLevel="0" collapsed="false">
      <c r="A28" s="109" t="s">
        <v>134</v>
      </c>
      <c r="B28" s="111" t="s">
        <v>224</v>
      </c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</row>
  </sheetData>
  <mergeCells count="10">
    <mergeCell ref="A1:Q1"/>
    <mergeCell ref="A2:Q2"/>
    <mergeCell ref="A4:A6"/>
    <mergeCell ref="B4:B6"/>
    <mergeCell ref="C4:Q4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85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6.56"/>
    <col collapsed="false" customWidth="true" hidden="false" outlineLevel="0" max="4" min="4" style="0" width="18.99"/>
    <col collapsed="false" customWidth="true" hidden="false" outlineLevel="0" max="5" min="5" style="0" width="27.85"/>
    <col collapsed="false" customWidth="true" hidden="false" outlineLevel="0" max="6" min="6" style="0" width="15.99"/>
    <col collapsed="false" customWidth="true" hidden="false" outlineLevel="0" max="7" min="7" style="0" width="24.41"/>
    <col collapsed="false" customWidth="true" hidden="false" outlineLevel="0" max="8" min="8" style="0" width="18.85"/>
    <col collapsed="false" customWidth="true" hidden="false" outlineLevel="0" max="9" min="9" style="0" width="19.99"/>
    <col collapsed="false" customWidth="true" hidden="false" outlineLevel="0" max="10" min="10" style="0" width="16.84"/>
    <col collapsed="false" customWidth="true" hidden="false" outlineLevel="0" max="11" min="11" style="0" width="20.41"/>
  </cols>
  <sheetData>
    <row r="1" customFormat="false" ht="15.75" hidden="false" customHeight="false" outlineLevel="0" collapsed="false">
      <c r="A1" s="112" t="s">
        <v>20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18.75" hidden="false" customHeight="true" outlineLevel="0" collapsed="false">
      <c r="A2" s="91" t="s">
        <v>239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15.75" hidden="false" customHeight="false" outlineLevel="0" collapsed="false">
      <c r="A3" s="13"/>
      <c r="B3" s="113"/>
      <c r="C3" s="113"/>
      <c r="D3" s="113"/>
      <c r="E3" s="113"/>
      <c r="F3" s="113"/>
      <c r="G3" s="113"/>
      <c r="H3" s="113"/>
      <c r="I3" s="113"/>
      <c r="J3" s="113"/>
      <c r="K3" s="113"/>
    </row>
    <row r="4" s="14" customFormat="true" ht="77.25" hidden="false" customHeight="true" outlineLevel="0" collapsed="false">
      <c r="A4" s="105" t="s">
        <v>112</v>
      </c>
      <c r="B4" s="105" t="s">
        <v>240</v>
      </c>
      <c r="C4" s="105" t="s">
        <v>241</v>
      </c>
      <c r="D4" s="105" t="s">
        <v>242</v>
      </c>
      <c r="E4" s="105" t="s">
        <v>243</v>
      </c>
      <c r="F4" s="105" t="s">
        <v>244</v>
      </c>
      <c r="G4" s="105" t="s">
        <v>245</v>
      </c>
      <c r="H4" s="105" t="s">
        <v>246</v>
      </c>
      <c r="I4" s="105" t="s">
        <v>247</v>
      </c>
      <c r="J4" s="105" t="s">
        <v>248</v>
      </c>
      <c r="K4" s="105" t="s">
        <v>249</v>
      </c>
    </row>
    <row r="5" customFormat="false" ht="15.75" hidden="false" customHeight="false" outlineLevel="0" collapsed="false">
      <c r="A5" s="28" t="n">
        <v>1</v>
      </c>
      <c r="B5" s="28" t="n">
        <v>2</v>
      </c>
      <c r="C5" s="28" t="n">
        <v>3</v>
      </c>
      <c r="D5" s="28" t="n">
        <v>4</v>
      </c>
      <c r="E5" s="28" t="n">
        <v>5</v>
      </c>
      <c r="F5" s="28" t="n">
        <v>6</v>
      </c>
      <c r="G5" s="28" t="n">
        <v>7</v>
      </c>
      <c r="H5" s="28" t="n">
        <v>8</v>
      </c>
      <c r="I5" s="28" t="n">
        <v>9</v>
      </c>
      <c r="J5" s="28" t="n">
        <v>10</v>
      </c>
      <c r="K5" s="28" t="n">
        <v>11</v>
      </c>
    </row>
    <row r="6" customFormat="false" ht="99.75" hidden="false" customHeight="true" outlineLevel="0" collapsed="false">
      <c r="A6" s="28" t="n">
        <v>1</v>
      </c>
      <c r="B6" s="28" t="s">
        <v>153</v>
      </c>
      <c r="C6" s="28" t="s">
        <v>250</v>
      </c>
      <c r="D6" s="28" t="s">
        <v>251</v>
      </c>
      <c r="E6" s="28" t="s">
        <v>252</v>
      </c>
      <c r="F6" s="28" t="s">
        <v>253</v>
      </c>
      <c r="G6" s="28" t="s">
        <v>254</v>
      </c>
      <c r="H6" s="114" t="n">
        <v>1</v>
      </c>
      <c r="I6" s="28" t="n">
        <v>10</v>
      </c>
      <c r="J6" s="115" t="s">
        <v>255</v>
      </c>
      <c r="K6" s="93" t="n">
        <v>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0" width="13.41"/>
    <col collapsed="false" customWidth="true" hidden="false" outlineLevel="0" max="4" min="4" style="0" width="37.14"/>
  </cols>
  <sheetData>
    <row r="1" customFormat="false" ht="15.75" hidden="false" customHeight="false" outlineLevel="0" collapsed="false">
      <c r="A1" s="1" t="s">
        <v>206</v>
      </c>
      <c r="B1" s="1"/>
      <c r="C1" s="1"/>
      <c r="D1" s="1"/>
    </row>
    <row r="2" customFormat="false" ht="19.5" hidden="false" customHeight="true" outlineLevel="0" collapsed="false">
      <c r="A2" s="91" t="s">
        <v>256</v>
      </c>
      <c r="B2" s="91"/>
      <c r="C2" s="91"/>
      <c r="D2" s="91"/>
    </row>
    <row r="3" customFormat="false" ht="15" hidden="false" customHeight="false" outlineLevel="0" collapsed="false">
      <c r="A3" s="113"/>
      <c r="B3" s="113"/>
      <c r="C3" s="113"/>
      <c r="D3" s="113"/>
    </row>
    <row r="4" customFormat="false" ht="38.25" hidden="false" customHeight="true" outlineLevel="0" collapsed="false">
      <c r="A4" s="28" t="s">
        <v>112</v>
      </c>
      <c r="B4" s="28" t="s">
        <v>75</v>
      </c>
      <c r="C4" s="28" t="s">
        <v>76</v>
      </c>
      <c r="D4" s="92"/>
    </row>
    <row r="5" customFormat="false" ht="39.75" hidden="false" customHeight="true" outlineLevel="0" collapsed="false">
      <c r="A5" s="88" t="n">
        <v>1</v>
      </c>
      <c r="B5" s="92" t="s">
        <v>257</v>
      </c>
      <c r="C5" s="28" t="s">
        <v>258</v>
      </c>
      <c r="D5" s="92" t="s">
        <v>259</v>
      </c>
    </row>
    <row r="6" customFormat="false" ht="33.75" hidden="false" customHeight="true" outlineLevel="0" collapsed="false">
      <c r="A6" s="88"/>
      <c r="B6" s="92" t="s">
        <v>260</v>
      </c>
      <c r="C6" s="28"/>
      <c r="D6" s="92" t="s">
        <v>259</v>
      </c>
    </row>
    <row r="7" customFormat="false" ht="39" hidden="false" customHeight="true" outlineLevel="0" collapsed="false">
      <c r="A7" s="88"/>
      <c r="B7" s="92" t="s">
        <v>261</v>
      </c>
      <c r="C7" s="28"/>
      <c r="D7" s="92" t="s">
        <v>259</v>
      </c>
    </row>
    <row r="8" customFormat="false" ht="42" hidden="false" customHeight="true" outlineLevel="0" collapsed="false">
      <c r="A8" s="88" t="n">
        <v>2</v>
      </c>
      <c r="B8" s="92" t="s">
        <v>262</v>
      </c>
      <c r="C8" s="28" t="s">
        <v>263</v>
      </c>
      <c r="D8" s="116" t="n">
        <v>10</v>
      </c>
    </row>
    <row r="9" customFormat="false" ht="36.75" hidden="false" customHeight="true" outlineLevel="0" collapsed="false">
      <c r="A9" s="88" t="s">
        <v>226</v>
      </c>
      <c r="B9" s="92" t="s">
        <v>264</v>
      </c>
      <c r="C9" s="28" t="s">
        <v>263</v>
      </c>
      <c r="D9" s="116" t="n">
        <v>10</v>
      </c>
    </row>
    <row r="10" customFormat="false" ht="50.25" hidden="false" customHeight="true" outlineLevel="0" collapsed="false">
      <c r="A10" s="88" t="s">
        <v>129</v>
      </c>
      <c r="B10" s="92" t="s">
        <v>265</v>
      </c>
      <c r="C10" s="28" t="s">
        <v>263</v>
      </c>
      <c r="D10" s="116" t="n">
        <v>0</v>
      </c>
    </row>
    <row r="11" customFormat="false" ht="51.75" hidden="false" customHeight="true" outlineLevel="0" collapsed="false">
      <c r="A11" s="88" t="n">
        <v>3</v>
      </c>
      <c r="B11" s="92" t="s">
        <v>266</v>
      </c>
      <c r="C11" s="28" t="s">
        <v>267</v>
      </c>
      <c r="D11" s="116" t="n">
        <v>0</v>
      </c>
    </row>
    <row r="12" customFormat="false" ht="51" hidden="false" customHeight="true" outlineLevel="0" collapsed="false">
      <c r="A12" s="88" t="n">
        <v>4</v>
      </c>
      <c r="B12" s="92" t="s">
        <v>268</v>
      </c>
      <c r="C12" s="28" t="s">
        <v>267</v>
      </c>
      <c r="D12" s="116" t="n">
        <v>5</v>
      </c>
    </row>
  </sheetData>
  <mergeCells count="4">
    <mergeCell ref="A1:D1"/>
    <mergeCell ref="A2:D2"/>
    <mergeCell ref="A5:A7"/>
    <mergeCell ref="C5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7" min="3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22</v>
      </c>
      <c r="B2" s="2"/>
      <c r="C2" s="2"/>
      <c r="D2" s="2"/>
      <c r="E2" s="2"/>
      <c r="F2" s="2"/>
      <c r="G2" s="2"/>
    </row>
    <row r="4" customFormat="false" ht="15.75" hidden="false" customHeight="true" outlineLevel="0" collapsed="false">
      <c r="A4" s="3" t="s">
        <v>2</v>
      </c>
      <c r="B4" s="4" t="s">
        <v>3</v>
      </c>
      <c r="C4" s="4" t="s">
        <v>4</v>
      </c>
      <c r="D4" s="5" t="n">
        <v>2014</v>
      </c>
      <c r="E4" s="5"/>
      <c r="F4" s="5" t="n">
        <v>2015</v>
      </c>
      <c r="G4" s="5"/>
    </row>
    <row r="5" customFormat="false" ht="15.75" hidden="false" customHeight="false" outlineLevel="0" collapsed="false">
      <c r="A5" s="3"/>
      <c r="B5" s="4"/>
      <c r="C5" s="4"/>
      <c r="D5" s="6" t="s">
        <v>23</v>
      </c>
      <c r="E5" s="6" t="s">
        <v>24</v>
      </c>
      <c r="F5" s="6" t="s">
        <v>23</v>
      </c>
      <c r="G5" s="6" t="s">
        <v>24</v>
      </c>
    </row>
    <row r="6" customFormat="false" ht="30" hidden="false" customHeight="true" outlineLevel="0" collapsed="false">
      <c r="A6" s="9" t="n">
        <v>1</v>
      </c>
      <c r="B6" s="8" t="s">
        <v>25</v>
      </c>
      <c r="C6" s="9" t="s">
        <v>26</v>
      </c>
      <c r="D6" s="9" t="n">
        <f aca="false">'1.1'!D11</f>
        <v>69</v>
      </c>
      <c r="E6" s="9" t="n">
        <f aca="false">'1.1'!D10</f>
        <v>3</v>
      </c>
      <c r="F6" s="9" t="n">
        <f aca="false">'1.1'!I11</f>
        <v>69</v>
      </c>
      <c r="G6" s="9" t="n">
        <f aca="false">'1.1'!I10</f>
        <v>3</v>
      </c>
    </row>
    <row r="7" customFormat="false" ht="47.25" hidden="false" customHeight="true" outlineLevel="0" collapsed="false">
      <c r="A7" s="9" t="n">
        <f aca="false">1+A6</f>
        <v>2</v>
      </c>
      <c r="B7" s="10" t="s">
        <v>27</v>
      </c>
      <c r="C7" s="9" t="s">
        <v>26</v>
      </c>
      <c r="D7" s="9" t="n">
        <f aca="false">D6</f>
        <v>69</v>
      </c>
      <c r="E7" s="9" t="n">
        <f aca="false">E6</f>
        <v>3</v>
      </c>
      <c r="F7" s="9" t="n">
        <f aca="false">F6</f>
        <v>69</v>
      </c>
      <c r="G7" s="9" t="n">
        <f aca="false">G6</f>
        <v>3</v>
      </c>
    </row>
  </sheetData>
  <mergeCells count="7">
    <mergeCell ref="A1:G1"/>
    <mergeCell ref="A2:G2"/>
    <mergeCell ref="A4:A5"/>
    <mergeCell ref="B4:B5"/>
    <mergeCell ref="C4:C5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4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10" activeCellId="0" sqref="E10"/>
    </sheetView>
  </sheetViews>
  <sheetFormatPr defaultColWidth="10.84765625" defaultRowHeight="1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0" width="14.14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5" min="5" style="0" width="13.99"/>
    <col collapsed="false" customWidth="true" hidden="false" outlineLevel="0" max="6" min="6" style="0" width="9.14"/>
    <col collapsed="false" customWidth="true" hidden="false" outlineLevel="0" max="7" min="7" style="0" width="15.99"/>
    <col collapsed="false" customWidth="true" hidden="false" outlineLevel="0" max="251" min="8" style="0" width="9.14"/>
    <col collapsed="false" customWidth="true" hidden="false" outlineLevel="0" max="252" min="252" style="0" width="13.14"/>
    <col collapsed="false" customWidth="true" hidden="false" outlineLevel="0" max="253" min="253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0.25" hidden="false" customHeight="true" outlineLevel="0" collapsed="false">
      <c r="A2" s="15" t="s">
        <v>28</v>
      </c>
      <c r="B2" s="15"/>
      <c r="C2" s="15"/>
      <c r="D2" s="15"/>
      <c r="E2" s="15"/>
      <c r="F2" s="15"/>
      <c r="G2" s="15"/>
    </row>
    <row r="3" customFormat="false" ht="15" hidden="false" customHeight="false" outlineLevel="0" collapsed="false">
      <c r="A3" s="16"/>
      <c r="B3" s="17"/>
      <c r="C3" s="18"/>
      <c r="D3" s="18"/>
      <c r="E3" s="18"/>
    </row>
    <row r="4" customFormat="false" ht="15" hidden="false" customHeight="true" outlineLevel="0" collapsed="false">
      <c r="A4" s="19" t="s">
        <v>29</v>
      </c>
      <c r="B4" s="20" t="s">
        <v>30</v>
      </c>
      <c r="C4" s="20" t="s">
        <v>31</v>
      </c>
      <c r="D4" s="21" t="s">
        <v>32</v>
      </c>
      <c r="E4" s="22" t="s">
        <v>33</v>
      </c>
      <c r="F4" s="23" t="s">
        <v>34</v>
      </c>
      <c r="G4" s="23" t="s">
        <v>35</v>
      </c>
      <c r="H4" s="24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 t="s">
        <v>36</v>
      </c>
      <c r="AE4" s="25"/>
      <c r="AF4" s="25"/>
      <c r="AG4" s="25" t="s">
        <v>37</v>
      </c>
      <c r="AH4" s="25"/>
      <c r="AI4" s="25"/>
      <c r="AJ4" s="25" t="s">
        <v>38</v>
      </c>
      <c r="AK4" s="25"/>
      <c r="AL4" s="25"/>
      <c r="AM4" s="25" t="s">
        <v>39</v>
      </c>
      <c r="AN4" s="25"/>
      <c r="AO4" s="25"/>
      <c r="AP4" s="25" t="s">
        <v>40</v>
      </c>
      <c r="AQ4" s="25"/>
      <c r="AR4" s="25"/>
      <c r="AS4" s="25" t="s">
        <v>41</v>
      </c>
      <c r="AT4" s="25"/>
      <c r="AU4" s="25"/>
      <c r="AV4" s="25" t="s">
        <v>42</v>
      </c>
      <c r="AW4" s="25"/>
      <c r="AX4" s="25"/>
    </row>
    <row r="5" customFormat="false" ht="60.75" hidden="false" customHeight="true" outlineLevel="0" collapsed="false">
      <c r="A5" s="19"/>
      <c r="B5" s="20"/>
      <c r="C5" s="20"/>
      <c r="D5" s="21"/>
      <c r="E5" s="22"/>
      <c r="F5" s="23"/>
      <c r="G5" s="23"/>
      <c r="H5" s="26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 t="s">
        <v>33</v>
      </c>
      <c r="AE5" s="27" t="s">
        <v>43</v>
      </c>
      <c r="AF5" s="27" t="s">
        <v>44</v>
      </c>
      <c r="AG5" s="27" t="s">
        <v>33</v>
      </c>
      <c r="AH5" s="27" t="s">
        <v>43</v>
      </c>
      <c r="AI5" s="27" t="s">
        <v>44</v>
      </c>
      <c r="AJ5" s="27" t="s">
        <v>33</v>
      </c>
      <c r="AK5" s="27" t="s">
        <v>43</v>
      </c>
      <c r="AL5" s="27" t="s">
        <v>44</v>
      </c>
      <c r="AM5" s="27" t="s">
        <v>33</v>
      </c>
      <c r="AN5" s="27" t="s">
        <v>43</v>
      </c>
      <c r="AO5" s="27" t="s">
        <v>44</v>
      </c>
      <c r="AP5" s="27" t="s">
        <v>33</v>
      </c>
      <c r="AQ5" s="27" t="s">
        <v>43</v>
      </c>
      <c r="AR5" s="27" t="s">
        <v>44</v>
      </c>
      <c r="AS5" s="27" t="s">
        <v>33</v>
      </c>
      <c r="AT5" s="27" t="s">
        <v>43</v>
      </c>
      <c r="AU5" s="27" t="s">
        <v>44</v>
      </c>
      <c r="AV5" s="27" t="s">
        <v>33</v>
      </c>
      <c r="AW5" s="27" t="s">
        <v>43</v>
      </c>
      <c r="AX5" s="27" t="s">
        <v>44</v>
      </c>
    </row>
    <row r="6" customFormat="false" ht="15" hidden="true" customHeight="true" outlineLevel="0" collapsed="false">
      <c r="A6" s="19"/>
      <c r="B6" s="20"/>
      <c r="C6" s="20"/>
      <c r="D6" s="21"/>
      <c r="E6" s="22"/>
      <c r="F6" s="23"/>
      <c r="G6" s="23"/>
      <c r="H6" s="26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 t="s">
        <v>45</v>
      </c>
      <c r="AE6" s="27" t="s">
        <v>46</v>
      </c>
      <c r="AF6" s="27" t="s">
        <v>47</v>
      </c>
      <c r="AG6" s="27" t="s">
        <v>45</v>
      </c>
      <c r="AH6" s="27" t="s">
        <v>46</v>
      </c>
      <c r="AI6" s="27" t="s">
        <v>47</v>
      </c>
      <c r="AJ6" s="27" t="s">
        <v>45</v>
      </c>
      <c r="AK6" s="27" t="s">
        <v>46</v>
      </c>
      <c r="AL6" s="27" t="s">
        <v>47</v>
      </c>
      <c r="AM6" s="27" t="s">
        <v>45</v>
      </c>
      <c r="AN6" s="27" t="s">
        <v>46</v>
      </c>
      <c r="AO6" s="27" t="s">
        <v>47</v>
      </c>
      <c r="AP6" s="27" t="s">
        <v>45</v>
      </c>
      <c r="AQ6" s="27" t="s">
        <v>46</v>
      </c>
      <c r="AR6" s="27" t="s">
        <v>47</v>
      </c>
      <c r="AS6" s="27" t="s">
        <v>45</v>
      </c>
      <c r="AT6" s="27" t="s">
        <v>46</v>
      </c>
      <c r="AU6" s="27" t="s">
        <v>47</v>
      </c>
      <c r="AV6" s="27" t="s">
        <v>45</v>
      </c>
      <c r="AW6" s="27" t="s">
        <v>46</v>
      </c>
      <c r="AX6" s="27" t="s">
        <v>47</v>
      </c>
    </row>
    <row r="7" customFormat="false" ht="15.75" hidden="false" customHeight="false" outlineLevel="0" collapsed="false">
      <c r="A7" s="19"/>
      <c r="B7" s="20"/>
      <c r="C7" s="20"/>
      <c r="D7" s="21"/>
      <c r="E7" s="28" t="s">
        <v>45</v>
      </c>
      <c r="F7" s="28" t="s">
        <v>46</v>
      </c>
      <c r="G7" s="28" t="s">
        <v>47</v>
      </c>
      <c r="H7" s="26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</row>
    <row r="8" s="34" customFormat="true" ht="16.5" hidden="false" customHeight="true" outlineLevel="0" collapsed="false">
      <c r="A8" s="29" t="n">
        <v>1</v>
      </c>
      <c r="B8" s="30" t="n">
        <f aca="false">+A8+1</f>
        <v>2</v>
      </c>
      <c r="C8" s="30" t="n">
        <f aca="false">+B8+1</f>
        <v>3</v>
      </c>
      <c r="D8" s="30" t="n">
        <f aca="false">+C8+1</f>
        <v>4</v>
      </c>
      <c r="E8" s="30" t="n">
        <f aca="false">+D8+1</f>
        <v>5</v>
      </c>
      <c r="F8" s="30" t="n">
        <f aca="false">+E8+1</f>
        <v>6</v>
      </c>
      <c r="G8" s="30" t="s">
        <v>48</v>
      </c>
      <c r="H8" s="31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3" t="str">
        <f aca="false">AD3&amp;".1"</f>
        <v>.1</v>
      </c>
      <c r="AE8" s="33" t="str">
        <f aca="false">AD3&amp;".2"</f>
        <v>.2</v>
      </c>
      <c r="AF8" s="33" t="str">
        <f aca="false">AD3&amp;".3"</f>
        <v>.3</v>
      </c>
      <c r="AG8" s="33" t="str">
        <f aca="false">AG3&amp;".1"</f>
        <v>.1</v>
      </c>
      <c r="AH8" s="33" t="str">
        <f aca="false">AG3&amp;".2"</f>
        <v>.2</v>
      </c>
      <c r="AI8" s="33" t="str">
        <f aca="false">AG3&amp;".3"</f>
        <v>.3</v>
      </c>
      <c r="AJ8" s="33" t="str">
        <f aca="false">AJ3&amp;".1"</f>
        <v>.1</v>
      </c>
      <c r="AK8" s="33" t="str">
        <f aca="false">AJ3&amp;".2"</f>
        <v>.2</v>
      </c>
      <c r="AL8" s="33" t="str">
        <f aca="false">AJ3&amp;".3"</f>
        <v>.3</v>
      </c>
      <c r="AM8" s="33" t="str">
        <f aca="false">AM3&amp;".1"</f>
        <v>.1</v>
      </c>
      <c r="AN8" s="33" t="str">
        <f aca="false">AM3&amp;".2"</f>
        <v>.2</v>
      </c>
      <c r="AO8" s="33" t="str">
        <f aca="false">AM3&amp;".3"</f>
        <v>.3</v>
      </c>
      <c r="AP8" s="33" t="str">
        <f aca="false">AP3&amp;".1"</f>
        <v>.1</v>
      </c>
      <c r="AQ8" s="33" t="str">
        <f aca="false">AP3&amp;".2"</f>
        <v>.2</v>
      </c>
      <c r="AR8" s="33" t="str">
        <f aca="false">AP3&amp;".3"</f>
        <v>.3</v>
      </c>
      <c r="AS8" s="33" t="str">
        <f aca="false">AS3&amp;".1"</f>
        <v>.1</v>
      </c>
      <c r="AT8" s="33" t="str">
        <f aca="false">AS3&amp;".2"</f>
        <v>.2</v>
      </c>
      <c r="AU8" s="33" t="str">
        <f aca="false">AS3&amp;".3"</f>
        <v>.3</v>
      </c>
      <c r="AV8" s="33" t="str">
        <f aca="false">AV3&amp;".1"</f>
        <v>.1</v>
      </c>
      <c r="AW8" s="33" t="str">
        <f aca="false">AV3&amp;".2"</f>
        <v>.2</v>
      </c>
      <c r="AX8" s="33" t="str">
        <f aca="false">AV3&amp;".3"</f>
        <v>.3</v>
      </c>
    </row>
    <row r="9" customFormat="false" ht="15.75" hidden="false" customHeight="false" outlineLevel="0" collapsed="false">
      <c r="A9" s="35" t="s">
        <v>49</v>
      </c>
      <c r="B9" s="36" t="s">
        <v>50</v>
      </c>
      <c r="C9" s="36" t="n">
        <v>1</v>
      </c>
      <c r="D9" s="37" t="s">
        <v>51</v>
      </c>
      <c r="E9" s="38" t="n">
        <v>400</v>
      </c>
      <c r="F9" s="39"/>
      <c r="G9" s="39" t="n">
        <v>0</v>
      </c>
      <c r="H9" s="40"/>
      <c r="I9" s="41"/>
      <c r="J9" s="41"/>
      <c r="K9" s="42"/>
      <c r="L9" s="41"/>
      <c r="M9" s="41"/>
      <c r="N9" s="42"/>
      <c r="O9" s="41"/>
      <c r="P9" s="41"/>
      <c r="Q9" s="42"/>
      <c r="R9" s="41"/>
      <c r="S9" s="41"/>
      <c r="T9" s="42"/>
      <c r="U9" s="41"/>
      <c r="V9" s="41"/>
      <c r="W9" s="42"/>
      <c r="X9" s="41"/>
      <c r="Y9" s="41"/>
      <c r="Z9" s="42"/>
      <c r="AA9" s="41"/>
      <c r="AB9" s="41"/>
      <c r="AC9" s="42"/>
      <c r="AD9" s="43" t="n">
        <v>400</v>
      </c>
      <c r="AE9" s="44"/>
      <c r="AF9" s="45" t="n">
        <f aca="false">AD9*AE9/100</f>
        <v>0</v>
      </c>
      <c r="AG9" s="43" t="n">
        <v>400</v>
      </c>
      <c r="AH9" s="44"/>
      <c r="AI9" s="45" t="n">
        <f aca="false">AG9*AH9/100</f>
        <v>0</v>
      </c>
      <c r="AJ9" s="43" t="n">
        <v>400</v>
      </c>
      <c r="AK9" s="44"/>
      <c r="AL9" s="45" t="n">
        <f aca="false">AJ9*AK9/100</f>
        <v>0</v>
      </c>
      <c r="AM9" s="43" t="n">
        <v>400</v>
      </c>
      <c r="AN9" s="44"/>
      <c r="AO9" s="45" t="n">
        <f aca="false">AM9*AN9/100</f>
        <v>0</v>
      </c>
      <c r="AP9" s="43" t="n">
        <v>400</v>
      </c>
      <c r="AQ9" s="44"/>
      <c r="AR9" s="45" t="n">
        <f aca="false">AP9*AQ9/100</f>
        <v>0</v>
      </c>
      <c r="AS9" s="43" t="n">
        <v>400</v>
      </c>
      <c r="AT9" s="44"/>
      <c r="AU9" s="45" t="n">
        <f aca="false">AS9*AT9/100</f>
        <v>0</v>
      </c>
      <c r="AV9" s="43" t="n">
        <v>400</v>
      </c>
      <c r="AW9" s="44"/>
      <c r="AX9" s="45" t="n">
        <f aca="false">AV9*AW9/100</f>
        <v>0</v>
      </c>
    </row>
    <row r="10" customFormat="false" ht="15.75" hidden="false" customHeight="false" outlineLevel="0" collapsed="false">
      <c r="A10" s="35"/>
      <c r="B10" s="36"/>
      <c r="C10" s="36"/>
      <c r="D10" s="37" t="s">
        <v>52</v>
      </c>
      <c r="E10" s="38" t="n">
        <v>300</v>
      </c>
      <c r="F10" s="39"/>
      <c r="G10" s="39" t="n">
        <v>0</v>
      </c>
      <c r="H10" s="40"/>
      <c r="I10" s="41"/>
      <c r="J10" s="41"/>
      <c r="K10" s="42"/>
      <c r="L10" s="41"/>
      <c r="M10" s="41"/>
      <c r="N10" s="42"/>
      <c r="O10" s="41"/>
      <c r="P10" s="41"/>
      <c r="Q10" s="42"/>
      <c r="R10" s="41"/>
      <c r="S10" s="41"/>
      <c r="T10" s="42"/>
      <c r="U10" s="41"/>
      <c r="V10" s="41"/>
      <c r="W10" s="42"/>
      <c r="X10" s="41"/>
      <c r="Y10" s="41"/>
      <c r="Z10" s="42"/>
      <c r="AA10" s="41"/>
      <c r="AB10" s="41"/>
      <c r="AC10" s="42"/>
      <c r="AD10" s="43" t="n">
        <v>300</v>
      </c>
      <c r="AE10" s="44"/>
      <c r="AF10" s="45" t="n">
        <f aca="false">AD10*AE10/100</f>
        <v>0</v>
      </c>
      <c r="AG10" s="43" t="n">
        <v>300</v>
      </c>
      <c r="AH10" s="44"/>
      <c r="AI10" s="45" t="n">
        <f aca="false">AG10*AH10/100</f>
        <v>0</v>
      </c>
      <c r="AJ10" s="43" t="n">
        <v>300</v>
      </c>
      <c r="AK10" s="44"/>
      <c r="AL10" s="45" t="n">
        <f aca="false">AJ10*AK10/100</f>
        <v>0</v>
      </c>
      <c r="AM10" s="43" t="n">
        <v>300</v>
      </c>
      <c r="AN10" s="44"/>
      <c r="AO10" s="45" t="n">
        <f aca="false">AM10*AN10/100</f>
        <v>0</v>
      </c>
      <c r="AP10" s="43" t="n">
        <v>300</v>
      </c>
      <c r="AQ10" s="44"/>
      <c r="AR10" s="45" t="n">
        <f aca="false">AP10*AQ10/100</f>
        <v>0</v>
      </c>
      <c r="AS10" s="43" t="n">
        <v>300</v>
      </c>
      <c r="AT10" s="44"/>
      <c r="AU10" s="45" t="n">
        <f aca="false">AS10*AT10/100</f>
        <v>0</v>
      </c>
      <c r="AV10" s="43" t="n">
        <v>300</v>
      </c>
      <c r="AW10" s="44"/>
      <c r="AX10" s="45" t="n">
        <f aca="false">AV10*AW10/100</f>
        <v>0</v>
      </c>
    </row>
    <row r="11" customFormat="false" ht="15.75" hidden="false" customHeight="false" outlineLevel="0" collapsed="false">
      <c r="A11" s="35"/>
      <c r="B11" s="36" t="s">
        <v>53</v>
      </c>
      <c r="C11" s="36" t="s">
        <v>54</v>
      </c>
      <c r="D11" s="37" t="s">
        <v>51</v>
      </c>
      <c r="E11" s="38" t="n">
        <v>230</v>
      </c>
      <c r="F11" s="39"/>
      <c r="G11" s="39" t="n">
        <v>0</v>
      </c>
      <c r="H11" s="40"/>
      <c r="I11" s="41"/>
      <c r="J11" s="41"/>
      <c r="K11" s="42"/>
      <c r="L11" s="41"/>
      <c r="M11" s="41"/>
      <c r="N11" s="42"/>
      <c r="O11" s="41"/>
      <c r="P11" s="41"/>
      <c r="Q11" s="42"/>
      <c r="R11" s="41"/>
      <c r="S11" s="41"/>
      <c r="T11" s="42"/>
      <c r="U11" s="41"/>
      <c r="V11" s="41"/>
      <c r="W11" s="42"/>
      <c r="X11" s="41"/>
      <c r="Y11" s="41"/>
      <c r="Z11" s="42"/>
      <c r="AA11" s="41"/>
      <c r="AB11" s="41"/>
      <c r="AC11" s="42"/>
      <c r="AD11" s="43" t="n">
        <v>230</v>
      </c>
      <c r="AE11" s="44"/>
      <c r="AF11" s="45" t="n">
        <f aca="false">AD11*AE11/100</f>
        <v>0</v>
      </c>
      <c r="AG11" s="43" t="n">
        <v>230</v>
      </c>
      <c r="AH11" s="44"/>
      <c r="AI11" s="45" t="n">
        <f aca="false">AG11*AH11/100</f>
        <v>0</v>
      </c>
      <c r="AJ11" s="43" t="n">
        <v>230</v>
      </c>
      <c r="AK11" s="44"/>
      <c r="AL11" s="45" t="n">
        <f aca="false">AJ11*AK11/100</f>
        <v>0</v>
      </c>
      <c r="AM11" s="43" t="n">
        <v>230</v>
      </c>
      <c r="AN11" s="44"/>
      <c r="AO11" s="45" t="n">
        <f aca="false">AM11*AN11/100</f>
        <v>0</v>
      </c>
      <c r="AP11" s="43" t="n">
        <v>230</v>
      </c>
      <c r="AQ11" s="44"/>
      <c r="AR11" s="45" t="n">
        <f aca="false">AP11*AQ11/100</f>
        <v>0</v>
      </c>
      <c r="AS11" s="43" t="n">
        <v>230</v>
      </c>
      <c r="AT11" s="44"/>
      <c r="AU11" s="45" t="n">
        <f aca="false">AS11*AT11/100</f>
        <v>0</v>
      </c>
      <c r="AV11" s="43" t="n">
        <v>230</v>
      </c>
      <c r="AW11" s="44"/>
      <c r="AX11" s="45" t="n">
        <f aca="false">AV11*AW11/100</f>
        <v>0</v>
      </c>
    </row>
    <row r="12" customFormat="false" ht="15.75" hidden="false" customHeight="false" outlineLevel="0" collapsed="false">
      <c r="A12" s="35"/>
      <c r="B12" s="36"/>
      <c r="C12" s="36"/>
      <c r="D12" s="37" t="s">
        <v>52</v>
      </c>
      <c r="E12" s="38" t="n">
        <v>170</v>
      </c>
      <c r="F12" s="39"/>
      <c r="G12" s="39" t="n">
        <v>0</v>
      </c>
      <c r="H12" s="40"/>
      <c r="I12" s="41"/>
      <c r="J12" s="41"/>
      <c r="K12" s="42"/>
      <c r="L12" s="41"/>
      <c r="M12" s="41"/>
      <c r="N12" s="42"/>
      <c r="O12" s="41"/>
      <c r="P12" s="41"/>
      <c r="Q12" s="42"/>
      <c r="R12" s="41"/>
      <c r="S12" s="41"/>
      <c r="T12" s="42"/>
      <c r="U12" s="41"/>
      <c r="V12" s="41"/>
      <c r="W12" s="42"/>
      <c r="X12" s="41"/>
      <c r="Y12" s="41"/>
      <c r="Z12" s="42"/>
      <c r="AA12" s="41"/>
      <c r="AB12" s="41"/>
      <c r="AC12" s="42"/>
      <c r="AD12" s="43" t="n">
        <v>170</v>
      </c>
      <c r="AE12" s="44"/>
      <c r="AF12" s="45" t="n">
        <f aca="false">AD12*AE12/100</f>
        <v>0</v>
      </c>
      <c r="AG12" s="43" t="n">
        <v>170</v>
      </c>
      <c r="AH12" s="44"/>
      <c r="AI12" s="45" t="n">
        <f aca="false">AG12*AH12/100</f>
        <v>0</v>
      </c>
      <c r="AJ12" s="43" t="n">
        <v>170</v>
      </c>
      <c r="AK12" s="44"/>
      <c r="AL12" s="45" t="n">
        <f aca="false">AJ12*AK12/100</f>
        <v>0</v>
      </c>
      <c r="AM12" s="43" t="n">
        <v>170</v>
      </c>
      <c r="AN12" s="44"/>
      <c r="AO12" s="45" t="n">
        <f aca="false">AM12*AN12/100</f>
        <v>0</v>
      </c>
      <c r="AP12" s="43" t="n">
        <v>170</v>
      </c>
      <c r="AQ12" s="44"/>
      <c r="AR12" s="45" t="n">
        <f aca="false">AP12*AQ12/100</f>
        <v>0</v>
      </c>
      <c r="AS12" s="43" t="n">
        <v>170</v>
      </c>
      <c r="AT12" s="44"/>
      <c r="AU12" s="45" t="n">
        <f aca="false">AS12*AT12/100</f>
        <v>0</v>
      </c>
      <c r="AV12" s="43" t="n">
        <v>170</v>
      </c>
      <c r="AW12" s="44"/>
      <c r="AX12" s="45" t="n">
        <f aca="false">AV12*AW12/100</f>
        <v>0</v>
      </c>
    </row>
    <row r="13" customFormat="false" ht="15.75" hidden="false" customHeight="false" outlineLevel="0" collapsed="false">
      <c r="A13" s="35"/>
      <c r="B13" s="36"/>
      <c r="C13" s="36" t="s">
        <v>55</v>
      </c>
      <c r="D13" s="37" t="s">
        <v>51</v>
      </c>
      <c r="E13" s="38" t="n">
        <v>290</v>
      </c>
      <c r="F13" s="39"/>
      <c r="G13" s="39" t="n">
        <v>0</v>
      </c>
      <c r="H13" s="40"/>
      <c r="I13" s="41"/>
      <c r="J13" s="41"/>
      <c r="K13" s="42"/>
      <c r="L13" s="41"/>
      <c r="M13" s="41"/>
      <c r="N13" s="42"/>
      <c r="O13" s="41"/>
      <c r="P13" s="41"/>
      <c r="Q13" s="42"/>
      <c r="R13" s="41"/>
      <c r="S13" s="41"/>
      <c r="T13" s="42"/>
      <c r="U13" s="41"/>
      <c r="V13" s="41"/>
      <c r="W13" s="42"/>
      <c r="X13" s="41"/>
      <c r="Y13" s="41"/>
      <c r="Z13" s="42"/>
      <c r="AA13" s="41"/>
      <c r="AB13" s="41"/>
      <c r="AC13" s="42"/>
      <c r="AD13" s="43" t="n">
        <v>290</v>
      </c>
      <c r="AE13" s="44"/>
      <c r="AF13" s="45" t="n">
        <f aca="false">AD13*AE13/100</f>
        <v>0</v>
      </c>
      <c r="AG13" s="43" t="n">
        <v>290</v>
      </c>
      <c r="AH13" s="44"/>
      <c r="AI13" s="45" t="n">
        <f aca="false">AG13*AH13/100</f>
        <v>0</v>
      </c>
      <c r="AJ13" s="43" t="n">
        <v>290</v>
      </c>
      <c r="AK13" s="44"/>
      <c r="AL13" s="45" t="n">
        <f aca="false">AJ13*AK13/100</f>
        <v>0</v>
      </c>
      <c r="AM13" s="43" t="n">
        <v>290</v>
      </c>
      <c r="AN13" s="44"/>
      <c r="AO13" s="45" t="n">
        <f aca="false">AM13*AN13/100</f>
        <v>0</v>
      </c>
      <c r="AP13" s="43" t="n">
        <v>290</v>
      </c>
      <c r="AQ13" s="44"/>
      <c r="AR13" s="45" t="n">
        <f aca="false">AP13*AQ13/100</f>
        <v>0</v>
      </c>
      <c r="AS13" s="43" t="n">
        <v>290</v>
      </c>
      <c r="AT13" s="44"/>
      <c r="AU13" s="45" t="n">
        <f aca="false">AS13*AT13/100</f>
        <v>0</v>
      </c>
      <c r="AV13" s="43" t="n">
        <v>290</v>
      </c>
      <c r="AW13" s="44"/>
      <c r="AX13" s="45" t="n">
        <f aca="false">AV13*AW13/100</f>
        <v>0</v>
      </c>
    </row>
    <row r="14" customFormat="false" ht="15.75" hidden="false" customHeight="false" outlineLevel="0" collapsed="false">
      <c r="A14" s="35"/>
      <c r="B14" s="36"/>
      <c r="C14" s="36"/>
      <c r="D14" s="37" t="s">
        <v>52</v>
      </c>
      <c r="E14" s="38" t="n">
        <v>210</v>
      </c>
      <c r="F14" s="39"/>
      <c r="G14" s="39" t="n">
        <v>0</v>
      </c>
      <c r="H14" s="40"/>
      <c r="I14" s="41"/>
      <c r="J14" s="41"/>
      <c r="K14" s="42"/>
      <c r="L14" s="41"/>
      <c r="M14" s="41"/>
      <c r="N14" s="42"/>
      <c r="O14" s="41"/>
      <c r="P14" s="41"/>
      <c r="Q14" s="42"/>
      <c r="R14" s="41"/>
      <c r="S14" s="41"/>
      <c r="T14" s="42"/>
      <c r="U14" s="41"/>
      <c r="V14" s="41"/>
      <c r="W14" s="42"/>
      <c r="X14" s="41"/>
      <c r="Y14" s="41"/>
      <c r="Z14" s="42"/>
      <c r="AA14" s="41"/>
      <c r="AB14" s="41"/>
      <c r="AC14" s="42"/>
      <c r="AD14" s="43" t="n">
        <v>210</v>
      </c>
      <c r="AE14" s="44"/>
      <c r="AF14" s="45" t="n">
        <f aca="false">AD14*AE14/100</f>
        <v>0</v>
      </c>
      <c r="AG14" s="43" t="n">
        <v>210</v>
      </c>
      <c r="AH14" s="44"/>
      <c r="AI14" s="45" t="n">
        <f aca="false">AG14*AH14/100</f>
        <v>0</v>
      </c>
      <c r="AJ14" s="43" t="n">
        <v>210</v>
      </c>
      <c r="AK14" s="44"/>
      <c r="AL14" s="45" t="n">
        <f aca="false">AJ14*AK14/100</f>
        <v>0</v>
      </c>
      <c r="AM14" s="43" t="n">
        <v>210</v>
      </c>
      <c r="AN14" s="44"/>
      <c r="AO14" s="45" t="n">
        <f aca="false">AM14*AN14/100</f>
        <v>0</v>
      </c>
      <c r="AP14" s="43" t="n">
        <v>210</v>
      </c>
      <c r="AQ14" s="44"/>
      <c r="AR14" s="45" t="n">
        <f aca="false">AP14*AQ14/100</f>
        <v>0</v>
      </c>
      <c r="AS14" s="43" t="n">
        <v>210</v>
      </c>
      <c r="AT14" s="44"/>
      <c r="AU14" s="45" t="n">
        <f aca="false">AS14*AT14/100</f>
        <v>0</v>
      </c>
      <c r="AV14" s="43" t="n">
        <v>210</v>
      </c>
      <c r="AW14" s="44"/>
      <c r="AX14" s="45" t="n">
        <f aca="false">AV14*AW14/100</f>
        <v>0</v>
      </c>
    </row>
    <row r="15" customFormat="false" ht="15.75" hidden="false" customHeight="false" outlineLevel="0" collapsed="false">
      <c r="A15" s="35"/>
      <c r="B15" s="46" t="n">
        <v>220</v>
      </c>
      <c r="C15" s="46" t="n">
        <v>1</v>
      </c>
      <c r="D15" s="37" t="s">
        <v>56</v>
      </c>
      <c r="E15" s="47" t="n">
        <v>260</v>
      </c>
      <c r="F15" s="39"/>
      <c r="G15" s="39" t="n">
        <v>0</v>
      </c>
      <c r="H15" s="40"/>
      <c r="I15" s="41"/>
      <c r="J15" s="41"/>
      <c r="K15" s="42"/>
      <c r="L15" s="41"/>
      <c r="M15" s="41"/>
      <c r="N15" s="42"/>
      <c r="O15" s="41"/>
      <c r="P15" s="41"/>
      <c r="Q15" s="42"/>
      <c r="R15" s="41"/>
      <c r="S15" s="41"/>
      <c r="T15" s="42"/>
      <c r="U15" s="41"/>
      <c r="V15" s="41"/>
      <c r="W15" s="42"/>
      <c r="X15" s="41"/>
      <c r="Y15" s="41"/>
      <c r="Z15" s="42"/>
      <c r="AA15" s="41"/>
      <c r="AB15" s="41"/>
      <c r="AC15" s="42"/>
      <c r="AD15" s="43" t="n">
        <v>260</v>
      </c>
      <c r="AE15" s="44"/>
      <c r="AF15" s="45" t="n">
        <f aca="false">AD15*AE15/100</f>
        <v>0</v>
      </c>
      <c r="AG15" s="43" t="n">
        <v>260</v>
      </c>
      <c r="AH15" s="44"/>
      <c r="AI15" s="45" t="n">
        <f aca="false">AG15*AH15/100</f>
        <v>0</v>
      </c>
      <c r="AJ15" s="43" t="n">
        <v>260</v>
      </c>
      <c r="AK15" s="44"/>
      <c r="AL15" s="45" t="n">
        <f aca="false">AJ15*AK15/100</f>
        <v>0</v>
      </c>
      <c r="AM15" s="43" t="n">
        <v>260</v>
      </c>
      <c r="AN15" s="44"/>
      <c r="AO15" s="45" t="n">
        <f aca="false">AM15*AN15/100</f>
        <v>0</v>
      </c>
      <c r="AP15" s="43" t="n">
        <v>260</v>
      </c>
      <c r="AQ15" s="44"/>
      <c r="AR15" s="45" t="n">
        <f aca="false">AP15*AQ15/100</f>
        <v>0</v>
      </c>
      <c r="AS15" s="43" t="n">
        <v>260</v>
      </c>
      <c r="AT15" s="44"/>
      <c r="AU15" s="45" t="n">
        <f aca="false">AS15*AT15/100</f>
        <v>0</v>
      </c>
      <c r="AV15" s="43" t="n">
        <v>260</v>
      </c>
      <c r="AW15" s="44"/>
      <c r="AX15" s="45" t="n">
        <f aca="false">AV15*AW15/100</f>
        <v>0</v>
      </c>
    </row>
    <row r="16" customFormat="false" ht="15.75" hidden="false" customHeight="false" outlineLevel="0" collapsed="false">
      <c r="A16" s="35"/>
      <c r="B16" s="46"/>
      <c r="C16" s="46"/>
      <c r="D16" s="37" t="s">
        <v>51</v>
      </c>
      <c r="E16" s="47" t="n">
        <v>210</v>
      </c>
      <c r="F16" s="39"/>
      <c r="G16" s="39" t="n">
        <v>0</v>
      </c>
      <c r="H16" s="40"/>
      <c r="I16" s="41"/>
      <c r="J16" s="41"/>
      <c r="K16" s="42"/>
      <c r="L16" s="41"/>
      <c r="M16" s="41"/>
      <c r="N16" s="42"/>
      <c r="O16" s="41"/>
      <c r="P16" s="41"/>
      <c r="Q16" s="42"/>
      <c r="R16" s="41"/>
      <c r="S16" s="41"/>
      <c r="T16" s="42"/>
      <c r="U16" s="41"/>
      <c r="V16" s="41"/>
      <c r="W16" s="42"/>
      <c r="X16" s="41"/>
      <c r="Y16" s="41"/>
      <c r="Z16" s="42"/>
      <c r="AA16" s="41"/>
      <c r="AB16" s="41"/>
      <c r="AC16" s="42"/>
      <c r="AD16" s="43" t="n">
        <v>210</v>
      </c>
      <c r="AE16" s="44"/>
      <c r="AF16" s="45" t="n">
        <f aca="false">AD16*AE16/100</f>
        <v>0</v>
      </c>
      <c r="AG16" s="43" t="n">
        <v>210</v>
      </c>
      <c r="AH16" s="44"/>
      <c r="AI16" s="45" t="n">
        <f aca="false">AG16*AH16/100</f>
        <v>0</v>
      </c>
      <c r="AJ16" s="43" t="n">
        <v>210</v>
      </c>
      <c r="AK16" s="44"/>
      <c r="AL16" s="45" t="n">
        <f aca="false">AJ16*AK16/100</f>
        <v>0</v>
      </c>
      <c r="AM16" s="43" t="n">
        <v>210</v>
      </c>
      <c r="AN16" s="44"/>
      <c r="AO16" s="45" t="n">
        <f aca="false">AM16*AN16/100</f>
        <v>0</v>
      </c>
      <c r="AP16" s="43" t="n">
        <v>210</v>
      </c>
      <c r="AQ16" s="44"/>
      <c r="AR16" s="45" t="n">
        <f aca="false">AP16*AQ16/100</f>
        <v>0</v>
      </c>
      <c r="AS16" s="43" t="n">
        <v>210</v>
      </c>
      <c r="AT16" s="44"/>
      <c r="AU16" s="45" t="n">
        <f aca="false">AS16*AT16/100</f>
        <v>0</v>
      </c>
      <c r="AV16" s="43" t="n">
        <v>210</v>
      </c>
      <c r="AW16" s="44"/>
      <c r="AX16" s="45" t="n">
        <f aca="false">AV16*AW16/100</f>
        <v>0</v>
      </c>
    </row>
    <row r="17" customFormat="false" ht="15.75" hidden="false" customHeight="false" outlineLevel="0" collapsed="false">
      <c r="A17" s="35"/>
      <c r="B17" s="46"/>
      <c r="C17" s="46"/>
      <c r="D17" s="37" t="s">
        <v>52</v>
      </c>
      <c r="E17" s="47" t="n">
        <v>140</v>
      </c>
      <c r="F17" s="39"/>
      <c r="G17" s="39" t="n">
        <v>0</v>
      </c>
      <c r="H17" s="40"/>
      <c r="I17" s="41"/>
      <c r="J17" s="41"/>
      <c r="K17" s="42"/>
      <c r="L17" s="41"/>
      <c r="M17" s="41"/>
      <c r="N17" s="42"/>
      <c r="O17" s="41"/>
      <c r="P17" s="41"/>
      <c r="Q17" s="42"/>
      <c r="R17" s="41"/>
      <c r="S17" s="41"/>
      <c r="T17" s="42"/>
      <c r="U17" s="41"/>
      <c r="V17" s="41"/>
      <c r="W17" s="42"/>
      <c r="X17" s="41"/>
      <c r="Y17" s="41"/>
      <c r="Z17" s="42"/>
      <c r="AA17" s="41"/>
      <c r="AB17" s="41"/>
      <c r="AC17" s="42"/>
      <c r="AD17" s="43" t="n">
        <v>140</v>
      </c>
      <c r="AE17" s="44"/>
      <c r="AF17" s="45" t="n">
        <f aca="false">AD17*AE17/100</f>
        <v>0</v>
      </c>
      <c r="AG17" s="43" t="n">
        <v>140</v>
      </c>
      <c r="AH17" s="44"/>
      <c r="AI17" s="45" t="n">
        <f aca="false">AG17*AH17/100</f>
        <v>0</v>
      </c>
      <c r="AJ17" s="43" t="n">
        <v>140</v>
      </c>
      <c r="AK17" s="44"/>
      <c r="AL17" s="45" t="n">
        <f aca="false">AJ17*AK17/100</f>
        <v>0</v>
      </c>
      <c r="AM17" s="43" t="n">
        <v>140</v>
      </c>
      <c r="AN17" s="44"/>
      <c r="AO17" s="45" t="n">
        <f aca="false">AM17*AN17/100</f>
        <v>0</v>
      </c>
      <c r="AP17" s="43" t="n">
        <v>140</v>
      </c>
      <c r="AQ17" s="44"/>
      <c r="AR17" s="45" t="n">
        <f aca="false">AP17*AQ17/100</f>
        <v>0</v>
      </c>
      <c r="AS17" s="43" t="n">
        <v>140</v>
      </c>
      <c r="AT17" s="44"/>
      <c r="AU17" s="45" t="n">
        <f aca="false">AS17*AT17/100</f>
        <v>0</v>
      </c>
      <c r="AV17" s="43" t="n">
        <v>140</v>
      </c>
      <c r="AW17" s="44"/>
      <c r="AX17" s="45" t="n">
        <f aca="false">AV17*AW17/100</f>
        <v>0</v>
      </c>
    </row>
    <row r="18" customFormat="false" ht="15.75" hidden="false" customHeight="false" outlineLevel="0" collapsed="false">
      <c r="A18" s="35"/>
      <c r="B18" s="46"/>
      <c r="C18" s="46" t="n">
        <v>2</v>
      </c>
      <c r="D18" s="37" t="s">
        <v>51</v>
      </c>
      <c r="E18" s="47" t="n">
        <v>270</v>
      </c>
      <c r="F18" s="39"/>
      <c r="G18" s="39" t="n">
        <v>0</v>
      </c>
      <c r="H18" s="40"/>
      <c r="I18" s="41"/>
      <c r="J18" s="41"/>
      <c r="K18" s="42"/>
      <c r="L18" s="41"/>
      <c r="M18" s="41"/>
      <c r="N18" s="42"/>
      <c r="O18" s="41"/>
      <c r="P18" s="41"/>
      <c r="Q18" s="42"/>
      <c r="R18" s="41"/>
      <c r="S18" s="41"/>
      <c r="T18" s="42"/>
      <c r="U18" s="41"/>
      <c r="V18" s="41"/>
      <c r="W18" s="42"/>
      <c r="X18" s="41"/>
      <c r="Y18" s="41"/>
      <c r="Z18" s="42"/>
      <c r="AA18" s="41"/>
      <c r="AB18" s="41"/>
      <c r="AC18" s="42"/>
      <c r="AD18" s="43" t="n">
        <v>270</v>
      </c>
      <c r="AE18" s="44"/>
      <c r="AF18" s="45" t="n">
        <f aca="false">AD18*AE18/100</f>
        <v>0</v>
      </c>
      <c r="AG18" s="43" t="n">
        <v>270</v>
      </c>
      <c r="AH18" s="44"/>
      <c r="AI18" s="45" t="n">
        <f aca="false">AG18*AH18/100</f>
        <v>0</v>
      </c>
      <c r="AJ18" s="43" t="n">
        <v>270</v>
      </c>
      <c r="AK18" s="44"/>
      <c r="AL18" s="45" t="n">
        <f aca="false">AJ18*AK18/100</f>
        <v>0</v>
      </c>
      <c r="AM18" s="43" t="n">
        <v>270</v>
      </c>
      <c r="AN18" s="44"/>
      <c r="AO18" s="45" t="n">
        <f aca="false">AM18*AN18/100</f>
        <v>0</v>
      </c>
      <c r="AP18" s="43" t="n">
        <v>270</v>
      </c>
      <c r="AQ18" s="44"/>
      <c r="AR18" s="45" t="n">
        <f aca="false">AP18*AQ18/100</f>
        <v>0</v>
      </c>
      <c r="AS18" s="43" t="n">
        <v>270</v>
      </c>
      <c r="AT18" s="44"/>
      <c r="AU18" s="45" t="n">
        <f aca="false">AS18*AT18/100</f>
        <v>0</v>
      </c>
      <c r="AV18" s="43" t="n">
        <v>270</v>
      </c>
      <c r="AW18" s="44"/>
      <c r="AX18" s="45" t="n">
        <f aca="false">AV18*AW18/100</f>
        <v>0</v>
      </c>
    </row>
    <row r="19" customFormat="false" ht="15.75" hidden="false" customHeight="false" outlineLevel="0" collapsed="false">
      <c r="A19" s="35"/>
      <c r="B19" s="46"/>
      <c r="C19" s="46"/>
      <c r="D19" s="37" t="s">
        <v>52</v>
      </c>
      <c r="E19" s="47" t="n">
        <v>180</v>
      </c>
      <c r="F19" s="39"/>
      <c r="G19" s="39" t="n">
        <v>0</v>
      </c>
      <c r="H19" s="40"/>
      <c r="I19" s="41"/>
      <c r="J19" s="41"/>
      <c r="K19" s="42"/>
      <c r="L19" s="41"/>
      <c r="M19" s="41"/>
      <c r="N19" s="42"/>
      <c r="O19" s="41"/>
      <c r="P19" s="41"/>
      <c r="Q19" s="42"/>
      <c r="R19" s="41"/>
      <c r="S19" s="41"/>
      <c r="T19" s="42"/>
      <c r="U19" s="41"/>
      <c r="V19" s="41"/>
      <c r="W19" s="42"/>
      <c r="X19" s="41"/>
      <c r="Y19" s="41"/>
      <c r="Z19" s="42"/>
      <c r="AA19" s="41"/>
      <c r="AB19" s="41"/>
      <c r="AC19" s="42"/>
      <c r="AD19" s="43" t="n">
        <v>180</v>
      </c>
      <c r="AE19" s="44"/>
      <c r="AF19" s="45" t="n">
        <f aca="false">AD19*AE19/100</f>
        <v>0</v>
      </c>
      <c r="AG19" s="43" t="n">
        <v>180</v>
      </c>
      <c r="AH19" s="44"/>
      <c r="AI19" s="45" t="n">
        <f aca="false">AG19*AH19/100</f>
        <v>0</v>
      </c>
      <c r="AJ19" s="43" t="n">
        <v>180</v>
      </c>
      <c r="AK19" s="44"/>
      <c r="AL19" s="45" t="n">
        <f aca="false">AJ19*AK19/100</f>
        <v>0</v>
      </c>
      <c r="AM19" s="43" t="n">
        <v>180</v>
      </c>
      <c r="AN19" s="44"/>
      <c r="AO19" s="45" t="n">
        <f aca="false">AM19*AN19/100</f>
        <v>0</v>
      </c>
      <c r="AP19" s="43" t="n">
        <v>180</v>
      </c>
      <c r="AQ19" s="44"/>
      <c r="AR19" s="45" t="n">
        <f aca="false">AP19*AQ19/100</f>
        <v>0</v>
      </c>
      <c r="AS19" s="43" t="n">
        <v>180</v>
      </c>
      <c r="AT19" s="44"/>
      <c r="AU19" s="45" t="n">
        <f aca="false">AS19*AT19/100</f>
        <v>0</v>
      </c>
      <c r="AV19" s="43" t="n">
        <v>180</v>
      </c>
      <c r="AW19" s="44"/>
      <c r="AX19" s="45" t="n">
        <f aca="false">AV19*AW19/100</f>
        <v>0</v>
      </c>
    </row>
    <row r="20" customFormat="false" ht="15.75" hidden="false" customHeight="false" outlineLevel="0" collapsed="false">
      <c r="A20" s="35"/>
      <c r="B20" s="46" t="s">
        <v>57</v>
      </c>
      <c r="C20" s="46" t="n">
        <v>1</v>
      </c>
      <c r="D20" s="37" t="s">
        <v>56</v>
      </c>
      <c r="E20" s="47" t="n">
        <v>180</v>
      </c>
      <c r="F20" s="39"/>
      <c r="G20" s="39" t="n">
        <v>0</v>
      </c>
      <c r="H20" s="40"/>
      <c r="I20" s="41"/>
      <c r="J20" s="41"/>
      <c r="K20" s="42"/>
      <c r="L20" s="41"/>
      <c r="M20" s="41"/>
      <c r="N20" s="42"/>
      <c r="O20" s="41"/>
      <c r="P20" s="41"/>
      <c r="Q20" s="42"/>
      <c r="R20" s="41"/>
      <c r="S20" s="41"/>
      <c r="T20" s="42"/>
      <c r="U20" s="41"/>
      <c r="V20" s="41"/>
      <c r="W20" s="42"/>
      <c r="X20" s="41"/>
      <c r="Y20" s="41"/>
      <c r="Z20" s="42"/>
      <c r="AA20" s="41"/>
      <c r="AB20" s="41"/>
      <c r="AC20" s="42"/>
      <c r="AD20" s="43" t="n">
        <v>180</v>
      </c>
      <c r="AE20" s="44"/>
      <c r="AF20" s="45" t="n">
        <f aca="false">AD20*AE20/100</f>
        <v>0</v>
      </c>
      <c r="AG20" s="43" t="n">
        <v>180</v>
      </c>
      <c r="AH20" s="44"/>
      <c r="AI20" s="45" t="n">
        <f aca="false">AG20*AH20/100</f>
        <v>0</v>
      </c>
      <c r="AJ20" s="43" t="n">
        <v>180</v>
      </c>
      <c r="AK20" s="44"/>
      <c r="AL20" s="45" t="n">
        <f aca="false">AJ20*AK20/100</f>
        <v>0</v>
      </c>
      <c r="AM20" s="43" t="n">
        <v>180</v>
      </c>
      <c r="AN20" s="44"/>
      <c r="AO20" s="45" t="n">
        <f aca="false">AM20*AN20/100</f>
        <v>0</v>
      </c>
      <c r="AP20" s="43" t="n">
        <v>180</v>
      </c>
      <c r="AQ20" s="44"/>
      <c r="AR20" s="45" t="n">
        <f aca="false">AP20*AQ20/100</f>
        <v>0</v>
      </c>
      <c r="AS20" s="43" t="n">
        <v>180</v>
      </c>
      <c r="AT20" s="44"/>
      <c r="AU20" s="45" t="n">
        <f aca="false">AS20*AT20/100</f>
        <v>0</v>
      </c>
      <c r="AV20" s="43" t="n">
        <v>180</v>
      </c>
      <c r="AW20" s="44"/>
      <c r="AX20" s="45" t="n">
        <f aca="false">AV20*AW20/100</f>
        <v>0</v>
      </c>
    </row>
    <row r="21" customFormat="false" ht="15.75" hidden="false" customHeight="false" outlineLevel="0" collapsed="false">
      <c r="A21" s="35"/>
      <c r="B21" s="46"/>
      <c r="C21" s="46"/>
      <c r="D21" s="37" t="s">
        <v>51</v>
      </c>
      <c r="E21" s="47" t="n">
        <v>160</v>
      </c>
      <c r="F21" s="39"/>
      <c r="G21" s="39" t="n">
        <v>0</v>
      </c>
      <c r="H21" s="40"/>
      <c r="I21" s="41"/>
      <c r="J21" s="41"/>
      <c r="K21" s="42"/>
      <c r="L21" s="41"/>
      <c r="M21" s="41"/>
      <c r="N21" s="42"/>
      <c r="O21" s="41"/>
      <c r="P21" s="41"/>
      <c r="Q21" s="42"/>
      <c r="R21" s="41"/>
      <c r="S21" s="41"/>
      <c r="T21" s="42"/>
      <c r="U21" s="41"/>
      <c r="V21" s="41"/>
      <c r="W21" s="42"/>
      <c r="X21" s="41"/>
      <c r="Y21" s="41"/>
      <c r="Z21" s="42"/>
      <c r="AA21" s="41"/>
      <c r="AB21" s="41"/>
      <c r="AC21" s="42"/>
      <c r="AD21" s="43" t="n">
        <v>160</v>
      </c>
      <c r="AE21" s="44"/>
      <c r="AF21" s="45" t="n">
        <f aca="false">AD21*AE21/100</f>
        <v>0</v>
      </c>
      <c r="AG21" s="43" t="n">
        <v>160</v>
      </c>
      <c r="AH21" s="44"/>
      <c r="AI21" s="45" t="n">
        <f aca="false">AG21*AH21/100</f>
        <v>0</v>
      </c>
      <c r="AJ21" s="43" t="n">
        <v>160</v>
      </c>
      <c r="AK21" s="44"/>
      <c r="AL21" s="45" t="n">
        <f aca="false">AJ21*AK21/100</f>
        <v>0</v>
      </c>
      <c r="AM21" s="43" t="n">
        <v>160</v>
      </c>
      <c r="AN21" s="44"/>
      <c r="AO21" s="45" t="n">
        <f aca="false">AM21*AN21/100</f>
        <v>0</v>
      </c>
      <c r="AP21" s="43" t="n">
        <v>160</v>
      </c>
      <c r="AQ21" s="44"/>
      <c r="AR21" s="45" t="n">
        <f aca="false">AP21*AQ21/100</f>
        <v>0</v>
      </c>
      <c r="AS21" s="43" t="n">
        <v>160</v>
      </c>
      <c r="AT21" s="44"/>
      <c r="AU21" s="45" t="n">
        <f aca="false">AS21*AT21/100</f>
        <v>0</v>
      </c>
      <c r="AV21" s="43" t="n">
        <v>160</v>
      </c>
      <c r="AW21" s="44"/>
      <c r="AX21" s="45" t="n">
        <f aca="false">AV21*AW21/100</f>
        <v>0</v>
      </c>
    </row>
    <row r="22" customFormat="false" ht="15.75" hidden="false" customHeight="false" outlineLevel="0" collapsed="false">
      <c r="A22" s="35"/>
      <c r="B22" s="46"/>
      <c r="C22" s="46"/>
      <c r="D22" s="37" t="s">
        <v>52</v>
      </c>
      <c r="E22" s="47" t="n">
        <v>130</v>
      </c>
      <c r="F22" s="39"/>
      <c r="G22" s="39" t="n">
        <v>0</v>
      </c>
      <c r="H22" s="40"/>
      <c r="I22" s="41"/>
      <c r="J22" s="41"/>
      <c r="K22" s="42"/>
      <c r="L22" s="41"/>
      <c r="M22" s="41"/>
      <c r="N22" s="42"/>
      <c r="O22" s="41"/>
      <c r="P22" s="41"/>
      <c r="Q22" s="42"/>
      <c r="R22" s="41"/>
      <c r="S22" s="41"/>
      <c r="T22" s="42"/>
      <c r="U22" s="41"/>
      <c r="V22" s="41"/>
      <c r="W22" s="42"/>
      <c r="X22" s="41"/>
      <c r="Y22" s="41"/>
      <c r="Z22" s="42"/>
      <c r="AA22" s="41"/>
      <c r="AB22" s="41"/>
      <c r="AC22" s="42"/>
      <c r="AD22" s="43" t="n">
        <v>130</v>
      </c>
      <c r="AE22" s="44"/>
      <c r="AF22" s="45" t="n">
        <f aca="false">AD22*AE22/100</f>
        <v>0</v>
      </c>
      <c r="AG22" s="43" t="n">
        <v>130</v>
      </c>
      <c r="AH22" s="44"/>
      <c r="AI22" s="45" t="n">
        <f aca="false">AG22*AH22/100</f>
        <v>0</v>
      </c>
      <c r="AJ22" s="43" t="n">
        <v>130</v>
      </c>
      <c r="AK22" s="44"/>
      <c r="AL22" s="45" t="n">
        <f aca="false">AJ22*AK22/100</f>
        <v>0</v>
      </c>
      <c r="AM22" s="43" t="n">
        <v>130</v>
      </c>
      <c r="AN22" s="44"/>
      <c r="AO22" s="45" t="n">
        <f aca="false">AM22*AN22/100</f>
        <v>0</v>
      </c>
      <c r="AP22" s="43" t="n">
        <v>130</v>
      </c>
      <c r="AQ22" s="44"/>
      <c r="AR22" s="45" t="n">
        <f aca="false">AP22*AQ22/100</f>
        <v>0</v>
      </c>
      <c r="AS22" s="43" t="n">
        <v>130</v>
      </c>
      <c r="AT22" s="44"/>
      <c r="AU22" s="45" t="n">
        <f aca="false">AS22*AT22/100</f>
        <v>0</v>
      </c>
      <c r="AV22" s="43" t="n">
        <v>130</v>
      </c>
      <c r="AW22" s="44"/>
      <c r="AX22" s="45" t="n">
        <f aca="false">AV22*AW22/100</f>
        <v>0</v>
      </c>
    </row>
    <row r="23" customFormat="false" ht="15.75" hidden="false" customHeight="false" outlineLevel="0" collapsed="false">
      <c r="A23" s="35"/>
      <c r="B23" s="46"/>
      <c r="C23" s="46" t="n">
        <v>2</v>
      </c>
      <c r="D23" s="37" t="s">
        <v>51</v>
      </c>
      <c r="E23" s="47" t="n">
        <v>190</v>
      </c>
      <c r="F23" s="39"/>
      <c r="G23" s="39" t="n">
        <v>0</v>
      </c>
      <c r="H23" s="40"/>
      <c r="I23" s="41"/>
      <c r="J23" s="41"/>
      <c r="K23" s="42"/>
      <c r="L23" s="41"/>
      <c r="M23" s="41"/>
      <c r="N23" s="42"/>
      <c r="O23" s="41"/>
      <c r="P23" s="41"/>
      <c r="Q23" s="42"/>
      <c r="R23" s="41"/>
      <c r="S23" s="41"/>
      <c r="T23" s="42"/>
      <c r="U23" s="41"/>
      <c r="V23" s="41"/>
      <c r="W23" s="42"/>
      <c r="X23" s="41"/>
      <c r="Y23" s="41"/>
      <c r="Z23" s="42"/>
      <c r="AA23" s="41"/>
      <c r="AB23" s="41"/>
      <c r="AC23" s="42"/>
      <c r="AD23" s="43" t="n">
        <v>190</v>
      </c>
      <c r="AE23" s="44"/>
      <c r="AF23" s="45" t="n">
        <f aca="false">AD23*AE23/100</f>
        <v>0</v>
      </c>
      <c r="AG23" s="43" t="n">
        <v>190</v>
      </c>
      <c r="AH23" s="44"/>
      <c r="AI23" s="45" t="n">
        <f aca="false">AG23*AH23/100</f>
        <v>0</v>
      </c>
      <c r="AJ23" s="43" t="n">
        <v>190</v>
      </c>
      <c r="AK23" s="44"/>
      <c r="AL23" s="45" t="n">
        <f aca="false">AJ23*AK23/100</f>
        <v>0</v>
      </c>
      <c r="AM23" s="43" t="n">
        <v>190</v>
      </c>
      <c r="AN23" s="44"/>
      <c r="AO23" s="45" t="n">
        <f aca="false">AM23*AN23/100</f>
        <v>0</v>
      </c>
      <c r="AP23" s="43" t="n">
        <v>190</v>
      </c>
      <c r="AQ23" s="44"/>
      <c r="AR23" s="45" t="n">
        <f aca="false">AP23*AQ23/100</f>
        <v>0</v>
      </c>
      <c r="AS23" s="43" t="n">
        <v>190</v>
      </c>
      <c r="AT23" s="44"/>
      <c r="AU23" s="45" t="n">
        <f aca="false">AS23*AT23/100</f>
        <v>0</v>
      </c>
      <c r="AV23" s="43" t="n">
        <v>190</v>
      </c>
      <c r="AW23" s="44"/>
      <c r="AX23" s="45" t="n">
        <f aca="false">AV23*AW23/100</f>
        <v>0</v>
      </c>
    </row>
    <row r="24" customFormat="false" ht="15.75" hidden="false" customHeight="false" outlineLevel="0" collapsed="false">
      <c r="A24" s="35"/>
      <c r="B24" s="46"/>
      <c r="C24" s="46"/>
      <c r="D24" s="37" t="s">
        <v>52</v>
      </c>
      <c r="E24" s="47" t="n">
        <v>160</v>
      </c>
      <c r="F24" s="39"/>
      <c r="G24" s="39" t="n">
        <v>0</v>
      </c>
      <c r="H24" s="40"/>
      <c r="I24" s="41"/>
      <c r="J24" s="41"/>
      <c r="K24" s="42"/>
      <c r="L24" s="41"/>
      <c r="M24" s="41"/>
      <c r="N24" s="42"/>
      <c r="O24" s="41"/>
      <c r="P24" s="41"/>
      <c r="Q24" s="42"/>
      <c r="R24" s="41"/>
      <c r="S24" s="41"/>
      <c r="T24" s="42"/>
      <c r="U24" s="41"/>
      <c r="V24" s="41"/>
      <c r="W24" s="42"/>
      <c r="X24" s="41"/>
      <c r="Y24" s="41"/>
      <c r="Z24" s="42"/>
      <c r="AA24" s="41"/>
      <c r="AB24" s="41"/>
      <c r="AC24" s="42"/>
      <c r="AD24" s="43" t="n">
        <v>160</v>
      </c>
      <c r="AE24" s="44"/>
      <c r="AF24" s="45" t="n">
        <f aca="false">AD24*AE24/100</f>
        <v>0</v>
      </c>
      <c r="AG24" s="43" t="n">
        <v>160</v>
      </c>
      <c r="AH24" s="44"/>
      <c r="AI24" s="45" t="n">
        <f aca="false">AG24*AH24/100</f>
        <v>0</v>
      </c>
      <c r="AJ24" s="43" t="n">
        <v>160</v>
      </c>
      <c r="AK24" s="44"/>
      <c r="AL24" s="45" t="n">
        <f aca="false">AJ24*AK24/100</f>
        <v>0</v>
      </c>
      <c r="AM24" s="43" t="n">
        <v>160</v>
      </c>
      <c r="AN24" s="44"/>
      <c r="AO24" s="45" t="n">
        <f aca="false">AM24*AN24/100</f>
        <v>0</v>
      </c>
      <c r="AP24" s="43" t="n">
        <v>160</v>
      </c>
      <c r="AQ24" s="44"/>
      <c r="AR24" s="45" t="n">
        <f aca="false">AP24*AQ24/100</f>
        <v>0</v>
      </c>
      <c r="AS24" s="43" t="n">
        <v>160</v>
      </c>
      <c r="AT24" s="44"/>
      <c r="AU24" s="45" t="n">
        <f aca="false">AS24*AT24/100</f>
        <v>0</v>
      </c>
      <c r="AV24" s="43" t="n">
        <v>160</v>
      </c>
      <c r="AW24" s="44"/>
      <c r="AX24" s="45" t="n">
        <f aca="false">AV24*AW24/100</f>
        <v>0</v>
      </c>
    </row>
    <row r="25" customFormat="false" ht="15.75" hidden="false" customHeight="false" outlineLevel="0" collapsed="false">
      <c r="A25" s="35" t="s">
        <v>58</v>
      </c>
      <c r="B25" s="46" t="n">
        <v>220</v>
      </c>
      <c r="C25" s="46" t="s">
        <v>59</v>
      </c>
      <c r="D25" s="37" t="s">
        <v>59</v>
      </c>
      <c r="E25" s="47" t="n">
        <v>3000</v>
      </c>
      <c r="F25" s="39"/>
      <c r="G25" s="39" t="n">
        <v>0</v>
      </c>
      <c r="H25" s="40"/>
      <c r="I25" s="41"/>
      <c r="J25" s="41"/>
      <c r="K25" s="42"/>
      <c r="L25" s="41"/>
      <c r="M25" s="41"/>
      <c r="N25" s="42"/>
      <c r="O25" s="41"/>
      <c r="P25" s="41"/>
      <c r="Q25" s="42"/>
      <c r="R25" s="41"/>
      <c r="S25" s="41"/>
      <c r="T25" s="42"/>
      <c r="U25" s="41"/>
      <c r="V25" s="41"/>
      <c r="W25" s="42"/>
      <c r="X25" s="41"/>
      <c r="Y25" s="41"/>
      <c r="Z25" s="42"/>
      <c r="AA25" s="41"/>
      <c r="AB25" s="41"/>
      <c r="AC25" s="42"/>
      <c r="AD25" s="43" t="n">
        <v>3000</v>
      </c>
      <c r="AE25" s="44"/>
      <c r="AF25" s="45" t="n">
        <f aca="false">AD25*AE25/100</f>
        <v>0</v>
      </c>
      <c r="AG25" s="43" t="n">
        <v>3000</v>
      </c>
      <c r="AH25" s="44"/>
      <c r="AI25" s="45" t="n">
        <f aca="false">AG25*AH25/100</f>
        <v>0</v>
      </c>
      <c r="AJ25" s="43" t="n">
        <v>3000</v>
      </c>
      <c r="AK25" s="44"/>
      <c r="AL25" s="45" t="n">
        <f aca="false">AJ25*AK25/100</f>
        <v>0</v>
      </c>
      <c r="AM25" s="43" t="n">
        <v>3000</v>
      </c>
      <c r="AN25" s="44"/>
      <c r="AO25" s="45" t="n">
        <f aca="false">AM25*AN25/100</f>
        <v>0</v>
      </c>
      <c r="AP25" s="43" t="n">
        <v>3000</v>
      </c>
      <c r="AQ25" s="44"/>
      <c r="AR25" s="45" t="n">
        <f aca="false">AP25*AQ25/100</f>
        <v>0</v>
      </c>
      <c r="AS25" s="43" t="n">
        <v>3000</v>
      </c>
      <c r="AT25" s="44"/>
      <c r="AU25" s="45" t="n">
        <f aca="false">AS25*AT25/100</f>
        <v>0</v>
      </c>
      <c r="AV25" s="43" t="n">
        <v>3000</v>
      </c>
      <c r="AW25" s="44"/>
      <c r="AX25" s="45" t="n">
        <f aca="false">AV25*AW25/100</f>
        <v>0</v>
      </c>
    </row>
    <row r="26" customFormat="false" ht="15.75" hidden="false" customHeight="false" outlineLevel="0" collapsed="false">
      <c r="A26" s="35"/>
      <c r="B26" s="46" t="n">
        <v>110</v>
      </c>
      <c r="C26" s="46" t="s">
        <v>59</v>
      </c>
      <c r="D26" s="37" t="s">
        <v>59</v>
      </c>
      <c r="E26" s="47" t="n">
        <v>2300</v>
      </c>
      <c r="F26" s="39"/>
      <c r="G26" s="39" t="n">
        <v>0</v>
      </c>
      <c r="H26" s="40"/>
      <c r="I26" s="41"/>
      <c r="J26" s="41"/>
      <c r="K26" s="42"/>
      <c r="L26" s="41"/>
      <c r="M26" s="41"/>
      <c r="N26" s="42"/>
      <c r="O26" s="41"/>
      <c r="P26" s="41"/>
      <c r="Q26" s="42"/>
      <c r="R26" s="41"/>
      <c r="S26" s="41"/>
      <c r="T26" s="42"/>
      <c r="U26" s="41"/>
      <c r="V26" s="41"/>
      <c r="W26" s="42"/>
      <c r="X26" s="41"/>
      <c r="Y26" s="41"/>
      <c r="Z26" s="42"/>
      <c r="AA26" s="41"/>
      <c r="AB26" s="41"/>
      <c r="AC26" s="42"/>
      <c r="AD26" s="43" t="n">
        <v>2300</v>
      </c>
      <c r="AE26" s="44"/>
      <c r="AF26" s="45" t="n">
        <f aca="false">AD26*AE26/100</f>
        <v>0</v>
      </c>
      <c r="AG26" s="43" t="n">
        <v>2300</v>
      </c>
      <c r="AH26" s="44"/>
      <c r="AI26" s="45" t="n">
        <f aca="false">AG26*AH26/100</f>
        <v>0</v>
      </c>
      <c r="AJ26" s="43" t="n">
        <v>2300</v>
      </c>
      <c r="AK26" s="44"/>
      <c r="AL26" s="45" t="n">
        <f aca="false">AJ26*AK26/100</f>
        <v>0</v>
      </c>
      <c r="AM26" s="43" t="n">
        <v>2300</v>
      </c>
      <c r="AN26" s="44"/>
      <c r="AO26" s="45" t="n">
        <f aca="false">AM26*AN26/100</f>
        <v>0</v>
      </c>
      <c r="AP26" s="43" t="n">
        <v>2300</v>
      </c>
      <c r="AQ26" s="44"/>
      <c r="AR26" s="45" t="n">
        <f aca="false">AP26*AQ26/100</f>
        <v>0</v>
      </c>
      <c r="AS26" s="43" t="n">
        <v>2300</v>
      </c>
      <c r="AT26" s="44"/>
      <c r="AU26" s="45" t="n">
        <f aca="false">AS26*AT26/100</f>
        <v>0</v>
      </c>
      <c r="AV26" s="43" t="n">
        <v>2300</v>
      </c>
      <c r="AW26" s="44"/>
      <c r="AX26" s="45" t="n">
        <f aca="false">AV26*AW26/100</f>
        <v>0</v>
      </c>
    </row>
    <row r="27" customFormat="false" ht="15.75" hidden="false" customHeight="false" outlineLevel="0" collapsed="false">
      <c r="A27" s="35" t="s">
        <v>60</v>
      </c>
      <c r="B27" s="46"/>
      <c r="C27" s="46"/>
      <c r="D27" s="37"/>
      <c r="E27" s="48"/>
      <c r="F27" s="49" t="n">
        <v>0</v>
      </c>
      <c r="G27" s="50" t="n">
        <v>0</v>
      </c>
      <c r="H27" s="40"/>
      <c r="I27" s="51"/>
      <c r="J27" s="42"/>
      <c r="K27" s="42"/>
      <c r="L27" s="51"/>
      <c r="M27" s="42"/>
      <c r="N27" s="42"/>
      <c r="O27" s="51"/>
      <c r="P27" s="42"/>
      <c r="Q27" s="42"/>
      <c r="R27" s="51"/>
      <c r="S27" s="42"/>
      <c r="T27" s="42"/>
      <c r="U27" s="51"/>
      <c r="V27" s="42"/>
      <c r="W27" s="42"/>
      <c r="X27" s="51"/>
      <c r="Y27" s="42"/>
      <c r="Z27" s="42"/>
      <c r="AA27" s="51"/>
      <c r="AB27" s="42"/>
      <c r="AC27" s="42"/>
      <c r="AD27" s="51"/>
      <c r="AE27" s="45" t="n">
        <f aca="false">SUM(AE15:AE26)</f>
        <v>0</v>
      </c>
      <c r="AF27" s="45" t="n">
        <f aca="false">SUM(AF15:AF26)</f>
        <v>0</v>
      </c>
      <c r="AG27" s="51"/>
      <c r="AH27" s="45" t="n">
        <f aca="false">SUM(AH15:AH26)</f>
        <v>0</v>
      </c>
      <c r="AI27" s="45" t="n">
        <f aca="false">SUM(AI15:AI26)</f>
        <v>0</v>
      </c>
      <c r="AJ27" s="51"/>
      <c r="AK27" s="45" t="n">
        <f aca="false">SUM(AK15:AK26)</f>
        <v>0</v>
      </c>
      <c r="AL27" s="45" t="n">
        <f aca="false">SUM(AL15:AL26)</f>
        <v>0</v>
      </c>
      <c r="AM27" s="51"/>
      <c r="AN27" s="45" t="n">
        <f aca="false">SUM(AN15:AN26)</f>
        <v>0</v>
      </c>
      <c r="AO27" s="45" t="n">
        <f aca="false">SUM(AO15:AO26)</f>
        <v>0</v>
      </c>
      <c r="AP27" s="51"/>
      <c r="AQ27" s="45" t="n">
        <f aca="false">SUM(AQ15:AQ26)</f>
        <v>0</v>
      </c>
      <c r="AR27" s="45" t="n">
        <f aca="false">SUM(AR15:AR26)</f>
        <v>0</v>
      </c>
      <c r="AS27" s="51"/>
      <c r="AT27" s="45" t="n">
        <f aca="false">SUM(AT15:AT26)</f>
        <v>0</v>
      </c>
      <c r="AU27" s="45" t="n">
        <f aca="false">SUM(AU15:AU26)</f>
        <v>0</v>
      </c>
      <c r="AV27" s="51"/>
      <c r="AW27" s="45" t="n">
        <f aca="false">SUM(AW15:AW26)</f>
        <v>0</v>
      </c>
      <c r="AX27" s="45" t="n">
        <f aca="false">SUM(AX15:AX26)</f>
        <v>0</v>
      </c>
    </row>
    <row r="28" customFormat="false" ht="15.75" hidden="false" customHeight="false" outlineLevel="0" collapsed="false">
      <c r="A28" s="35" t="s">
        <v>49</v>
      </c>
      <c r="B28" s="46" t="n">
        <v>35</v>
      </c>
      <c r="C28" s="46" t="n">
        <v>1</v>
      </c>
      <c r="D28" s="37" t="s">
        <v>56</v>
      </c>
      <c r="E28" s="47" t="n">
        <v>170</v>
      </c>
      <c r="F28" s="39"/>
      <c r="G28" s="39" t="n">
        <v>0</v>
      </c>
      <c r="H28" s="40"/>
      <c r="I28" s="41"/>
      <c r="J28" s="41"/>
      <c r="K28" s="42"/>
      <c r="L28" s="41"/>
      <c r="M28" s="41"/>
      <c r="N28" s="42"/>
      <c r="O28" s="41"/>
      <c r="P28" s="41"/>
      <c r="Q28" s="42"/>
      <c r="R28" s="41"/>
      <c r="S28" s="41"/>
      <c r="T28" s="42"/>
      <c r="U28" s="41"/>
      <c r="V28" s="41"/>
      <c r="W28" s="42"/>
      <c r="X28" s="41"/>
      <c r="Y28" s="41"/>
      <c r="Z28" s="42"/>
      <c r="AA28" s="41"/>
      <c r="AB28" s="41"/>
      <c r="AC28" s="42"/>
      <c r="AD28" s="43" t="n">
        <v>170</v>
      </c>
      <c r="AE28" s="52"/>
      <c r="AF28" s="45" t="n">
        <f aca="false">AD28*AE28/100</f>
        <v>0</v>
      </c>
      <c r="AG28" s="43" t="n">
        <v>170</v>
      </c>
      <c r="AH28" s="52"/>
      <c r="AI28" s="45" t="n">
        <f aca="false">AG28*AH28/100</f>
        <v>0</v>
      </c>
      <c r="AJ28" s="43" t="n">
        <v>170</v>
      </c>
      <c r="AK28" s="52"/>
      <c r="AL28" s="45" t="n">
        <f aca="false">AJ28*AK28/100</f>
        <v>0</v>
      </c>
      <c r="AM28" s="43" t="n">
        <v>170</v>
      </c>
      <c r="AN28" s="52"/>
      <c r="AO28" s="45" t="n">
        <f aca="false">AM28*AN28/100</f>
        <v>0</v>
      </c>
      <c r="AP28" s="43" t="n">
        <v>170</v>
      </c>
      <c r="AQ28" s="52"/>
      <c r="AR28" s="45" t="n">
        <f aca="false">AP28*AQ28/100</f>
        <v>0</v>
      </c>
      <c r="AS28" s="43" t="n">
        <v>170</v>
      </c>
      <c r="AT28" s="52"/>
      <c r="AU28" s="45" t="n">
        <f aca="false">AS28*AT28/100</f>
        <v>0</v>
      </c>
      <c r="AV28" s="43" t="n">
        <v>170</v>
      </c>
      <c r="AW28" s="52"/>
      <c r="AX28" s="45" t="n">
        <f aca="false">AV28*AW28/100</f>
        <v>0</v>
      </c>
    </row>
    <row r="29" customFormat="false" ht="15.75" hidden="false" customHeight="false" outlineLevel="0" collapsed="false">
      <c r="A29" s="35"/>
      <c r="B29" s="46"/>
      <c r="C29" s="46"/>
      <c r="D29" s="37" t="s">
        <v>51</v>
      </c>
      <c r="E29" s="47" t="n">
        <v>140</v>
      </c>
      <c r="F29" s="39"/>
      <c r="G29" s="39" t="n">
        <v>0</v>
      </c>
      <c r="H29" s="40"/>
      <c r="I29" s="41"/>
      <c r="J29" s="41"/>
      <c r="K29" s="42"/>
      <c r="L29" s="41"/>
      <c r="M29" s="41"/>
      <c r="N29" s="42"/>
      <c r="O29" s="41"/>
      <c r="P29" s="41"/>
      <c r="Q29" s="42"/>
      <c r="R29" s="41"/>
      <c r="S29" s="41"/>
      <c r="T29" s="42"/>
      <c r="U29" s="41"/>
      <c r="V29" s="41"/>
      <c r="W29" s="42"/>
      <c r="X29" s="41"/>
      <c r="Y29" s="41"/>
      <c r="Z29" s="42"/>
      <c r="AA29" s="41"/>
      <c r="AB29" s="41"/>
      <c r="AC29" s="42"/>
      <c r="AD29" s="43" t="n">
        <v>140</v>
      </c>
      <c r="AE29" s="52"/>
      <c r="AF29" s="45" t="n">
        <f aca="false">AD29*AE29/100</f>
        <v>0</v>
      </c>
      <c r="AG29" s="43" t="n">
        <v>140</v>
      </c>
      <c r="AH29" s="52"/>
      <c r="AI29" s="45" t="n">
        <f aca="false">AG29*AH29/100</f>
        <v>0</v>
      </c>
      <c r="AJ29" s="43" t="n">
        <v>140</v>
      </c>
      <c r="AK29" s="52"/>
      <c r="AL29" s="45" t="n">
        <f aca="false">AJ29*AK29/100</f>
        <v>0</v>
      </c>
      <c r="AM29" s="43" t="n">
        <v>140</v>
      </c>
      <c r="AN29" s="52"/>
      <c r="AO29" s="45" t="n">
        <f aca="false">AM29*AN29/100</f>
        <v>0</v>
      </c>
      <c r="AP29" s="43" t="n">
        <v>140</v>
      </c>
      <c r="AQ29" s="52"/>
      <c r="AR29" s="45" t="n">
        <f aca="false">AP29*AQ29/100</f>
        <v>0</v>
      </c>
      <c r="AS29" s="43" t="n">
        <v>140</v>
      </c>
      <c r="AT29" s="52"/>
      <c r="AU29" s="45" t="n">
        <f aca="false">AS29*AT29/100</f>
        <v>0</v>
      </c>
      <c r="AV29" s="43" t="n">
        <v>140</v>
      </c>
      <c r="AW29" s="52"/>
      <c r="AX29" s="45" t="n">
        <f aca="false">AV29*AW29/100</f>
        <v>0</v>
      </c>
    </row>
    <row r="30" customFormat="false" ht="15.75" hidden="false" customHeight="false" outlineLevel="0" collapsed="false">
      <c r="A30" s="35"/>
      <c r="B30" s="46"/>
      <c r="C30" s="46"/>
      <c r="D30" s="37" t="s">
        <v>52</v>
      </c>
      <c r="E30" s="47" t="n">
        <v>120</v>
      </c>
      <c r="F30" s="39"/>
      <c r="G30" s="39" t="n">
        <v>0</v>
      </c>
      <c r="H30" s="40"/>
      <c r="I30" s="41"/>
      <c r="J30" s="41"/>
      <c r="K30" s="42"/>
      <c r="L30" s="41"/>
      <c r="M30" s="41"/>
      <c r="N30" s="42"/>
      <c r="O30" s="41"/>
      <c r="P30" s="41"/>
      <c r="Q30" s="42"/>
      <c r="R30" s="41"/>
      <c r="S30" s="41"/>
      <c r="T30" s="42"/>
      <c r="U30" s="41"/>
      <c r="V30" s="41"/>
      <c r="W30" s="42"/>
      <c r="X30" s="41"/>
      <c r="Y30" s="41"/>
      <c r="Z30" s="42"/>
      <c r="AA30" s="41"/>
      <c r="AB30" s="41"/>
      <c r="AC30" s="42"/>
      <c r="AD30" s="43" t="n">
        <v>120</v>
      </c>
      <c r="AE30" s="52"/>
      <c r="AF30" s="45" t="n">
        <f aca="false">AD30*AE30/100</f>
        <v>0</v>
      </c>
      <c r="AG30" s="43" t="n">
        <v>120</v>
      </c>
      <c r="AH30" s="52"/>
      <c r="AI30" s="45" t="n">
        <f aca="false">AG30*AH30/100</f>
        <v>0</v>
      </c>
      <c r="AJ30" s="43" t="n">
        <v>120</v>
      </c>
      <c r="AK30" s="52"/>
      <c r="AL30" s="45" t="n">
        <f aca="false">AJ30*AK30/100</f>
        <v>0</v>
      </c>
      <c r="AM30" s="43" t="n">
        <v>120</v>
      </c>
      <c r="AN30" s="52"/>
      <c r="AO30" s="45" t="n">
        <f aca="false">AM30*AN30/100</f>
        <v>0</v>
      </c>
      <c r="AP30" s="43" t="n">
        <v>120</v>
      </c>
      <c r="AQ30" s="52"/>
      <c r="AR30" s="45" t="n">
        <f aca="false">AP30*AQ30/100</f>
        <v>0</v>
      </c>
      <c r="AS30" s="43" t="n">
        <v>120</v>
      </c>
      <c r="AT30" s="52"/>
      <c r="AU30" s="45" t="n">
        <f aca="false">AS30*AT30/100</f>
        <v>0</v>
      </c>
      <c r="AV30" s="43" t="n">
        <v>120</v>
      </c>
      <c r="AW30" s="52"/>
      <c r="AX30" s="45" t="n">
        <f aca="false">AV30*AW30/100</f>
        <v>0</v>
      </c>
    </row>
    <row r="31" customFormat="false" ht="15.75" hidden="false" customHeight="false" outlineLevel="0" collapsed="false">
      <c r="A31" s="35"/>
      <c r="B31" s="46"/>
      <c r="C31" s="46" t="n">
        <v>2</v>
      </c>
      <c r="D31" s="37" t="s">
        <v>51</v>
      </c>
      <c r="E31" s="47" t="n">
        <v>180</v>
      </c>
      <c r="F31" s="39"/>
      <c r="G31" s="39" t="n">
        <v>0</v>
      </c>
      <c r="H31" s="40"/>
      <c r="I31" s="41"/>
      <c r="J31" s="41"/>
      <c r="K31" s="42"/>
      <c r="L31" s="41"/>
      <c r="M31" s="41"/>
      <c r="N31" s="42"/>
      <c r="O31" s="41"/>
      <c r="P31" s="41"/>
      <c r="Q31" s="42"/>
      <c r="R31" s="41"/>
      <c r="S31" s="41"/>
      <c r="T31" s="42"/>
      <c r="U31" s="41"/>
      <c r="V31" s="41"/>
      <c r="W31" s="42"/>
      <c r="X31" s="41"/>
      <c r="Y31" s="41"/>
      <c r="Z31" s="42"/>
      <c r="AA31" s="41"/>
      <c r="AB31" s="41"/>
      <c r="AC31" s="42"/>
      <c r="AD31" s="43" t="n">
        <v>180</v>
      </c>
      <c r="AE31" s="52"/>
      <c r="AF31" s="45" t="n">
        <f aca="false">AD31*AE31/100</f>
        <v>0</v>
      </c>
      <c r="AG31" s="43" t="n">
        <v>180</v>
      </c>
      <c r="AH31" s="52"/>
      <c r="AI31" s="45" t="n">
        <f aca="false">AG31*AH31/100</f>
        <v>0</v>
      </c>
      <c r="AJ31" s="43" t="n">
        <v>180</v>
      </c>
      <c r="AK31" s="52"/>
      <c r="AL31" s="45" t="n">
        <f aca="false">AJ31*AK31/100</f>
        <v>0</v>
      </c>
      <c r="AM31" s="43" t="n">
        <v>180</v>
      </c>
      <c r="AN31" s="52"/>
      <c r="AO31" s="45" t="n">
        <f aca="false">AM31*AN31/100</f>
        <v>0</v>
      </c>
      <c r="AP31" s="43" t="n">
        <v>180</v>
      </c>
      <c r="AQ31" s="52"/>
      <c r="AR31" s="45" t="n">
        <f aca="false">AP31*AQ31/100</f>
        <v>0</v>
      </c>
      <c r="AS31" s="43" t="n">
        <v>180</v>
      </c>
      <c r="AT31" s="52"/>
      <c r="AU31" s="45" t="n">
        <f aca="false">AS31*AT31/100</f>
        <v>0</v>
      </c>
      <c r="AV31" s="43" t="n">
        <v>180</v>
      </c>
      <c r="AW31" s="52"/>
      <c r="AX31" s="45" t="n">
        <f aca="false">AV31*AW31/100</f>
        <v>0</v>
      </c>
    </row>
    <row r="32" customFormat="false" ht="15.75" hidden="false" customHeight="false" outlineLevel="0" collapsed="false">
      <c r="A32" s="35"/>
      <c r="B32" s="46"/>
      <c r="C32" s="46"/>
      <c r="D32" s="37" t="s">
        <v>52</v>
      </c>
      <c r="E32" s="47" t="n">
        <v>150</v>
      </c>
      <c r="F32" s="39"/>
      <c r="G32" s="39" t="n">
        <v>0</v>
      </c>
      <c r="H32" s="40"/>
      <c r="I32" s="41"/>
      <c r="J32" s="41"/>
      <c r="K32" s="42"/>
      <c r="L32" s="41"/>
      <c r="M32" s="41"/>
      <c r="N32" s="42"/>
      <c r="O32" s="41"/>
      <c r="P32" s="41"/>
      <c r="Q32" s="42"/>
      <c r="R32" s="41"/>
      <c r="S32" s="41"/>
      <c r="T32" s="42"/>
      <c r="U32" s="41"/>
      <c r="V32" s="41"/>
      <c r="W32" s="42"/>
      <c r="X32" s="41"/>
      <c r="Y32" s="41"/>
      <c r="Z32" s="42"/>
      <c r="AA32" s="41"/>
      <c r="AB32" s="41"/>
      <c r="AC32" s="42"/>
      <c r="AD32" s="43" t="n">
        <v>150</v>
      </c>
      <c r="AE32" s="52"/>
      <c r="AF32" s="45" t="n">
        <f aca="false">AD32*AE32/100</f>
        <v>0</v>
      </c>
      <c r="AG32" s="43" t="n">
        <v>150</v>
      </c>
      <c r="AH32" s="52"/>
      <c r="AI32" s="45" t="n">
        <f aca="false">AG32*AH32/100</f>
        <v>0</v>
      </c>
      <c r="AJ32" s="43" t="n">
        <v>150</v>
      </c>
      <c r="AK32" s="52"/>
      <c r="AL32" s="45" t="n">
        <f aca="false">AJ32*AK32/100</f>
        <v>0</v>
      </c>
      <c r="AM32" s="43" t="n">
        <v>150</v>
      </c>
      <c r="AN32" s="52"/>
      <c r="AO32" s="45" t="n">
        <f aca="false">AM32*AN32/100</f>
        <v>0</v>
      </c>
      <c r="AP32" s="43" t="n">
        <v>150</v>
      </c>
      <c r="AQ32" s="52"/>
      <c r="AR32" s="45" t="n">
        <f aca="false">AP32*AQ32/100</f>
        <v>0</v>
      </c>
      <c r="AS32" s="43" t="n">
        <v>150</v>
      </c>
      <c r="AT32" s="52"/>
      <c r="AU32" s="45" t="n">
        <f aca="false">AS32*AT32/100</f>
        <v>0</v>
      </c>
      <c r="AV32" s="43" t="n">
        <v>150</v>
      </c>
      <c r="AW32" s="52"/>
      <c r="AX32" s="45" t="n">
        <f aca="false">AV32*AW32/100</f>
        <v>0</v>
      </c>
    </row>
    <row r="33" customFormat="false" ht="15.75" hidden="false" customHeight="false" outlineLevel="0" collapsed="false">
      <c r="A33" s="35"/>
      <c r="B33" s="46" t="s">
        <v>61</v>
      </c>
      <c r="C33" s="46" t="s">
        <v>59</v>
      </c>
      <c r="D33" s="37" t="s">
        <v>56</v>
      </c>
      <c r="E33" s="47" t="n">
        <v>160</v>
      </c>
      <c r="F33" s="39"/>
      <c r="G33" s="39" t="n">
        <v>0</v>
      </c>
      <c r="H33" s="40"/>
      <c r="I33" s="41"/>
      <c r="J33" s="41"/>
      <c r="K33" s="42"/>
      <c r="L33" s="41"/>
      <c r="M33" s="41"/>
      <c r="N33" s="42"/>
      <c r="O33" s="41"/>
      <c r="P33" s="41"/>
      <c r="Q33" s="42"/>
      <c r="R33" s="41"/>
      <c r="S33" s="41"/>
      <c r="T33" s="42"/>
      <c r="U33" s="41"/>
      <c r="V33" s="41"/>
      <c r="W33" s="42"/>
      <c r="X33" s="41"/>
      <c r="Y33" s="41"/>
      <c r="Z33" s="42"/>
      <c r="AA33" s="41"/>
      <c r="AB33" s="41"/>
      <c r="AC33" s="42"/>
      <c r="AD33" s="43" t="n">
        <v>160</v>
      </c>
      <c r="AE33" s="52"/>
      <c r="AF33" s="45" t="n">
        <f aca="false">AD33*AE33/100</f>
        <v>0</v>
      </c>
      <c r="AG33" s="43" t="n">
        <v>160</v>
      </c>
      <c r="AH33" s="52"/>
      <c r="AI33" s="45" t="n">
        <f aca="false">AG33*AH33/100</f>
        <v>0</v>
      </c>
      <c r="AJ33" s="43" t="n">
        <v>160</v>
      </c>
      <c r="AK33" s="52"/>
      <c r="AL33" s="45" t="n">
        <f aca="false">AJ33*AK33/100</f>
        <v>0</v>
      </c>
      <c r="AM33" s="43" t="n">
        <v>160</v>
      </c>
      <c r="AN33" s="52"/>
      <c r="AO33" s="45" t="n">
        <f aca="false">AM33*AN33/100</f>
        <v>0</v>
      </c>
      <c r="AP33" s="43" t="n">
        <v>160</v>
      </c>
      <c r="AQ33" s="52"/>
      <c r="AR33" s="45" t="n">
        <f aca="false">AP33*AQ33/100</f>
        <v>0</v>
      </c>
      <c r="AS33" s="43" t="n">
        <v>160</v>
      </c>
      <c r="AT33" s="52"/>
      <c r="AU33" s="45" t="n">
        <f aca="false">AS33*AT33/100</f>
        <v>0</v>
      </c>
      <c r="AV33" s="43" t="n">
        <v>160</v>
      </c>
      <c r="AW33" s="52"/>
      <c r="AX33" s="45" t="n">
        <f aca="false">AV33*AW33/100</f>
        <v>0</v>
      </c>
    </row>
    <row r="34" customFormat="false" ht="38.25" hidden="false" customHeight="false" outlineLevel="0" collapsed="false">
      <c r="A34" s="35"/>
      <c r="B34" s="46"/>
      <c r="C34" s="46"/>
      <c r="D34" s="37" t="s">
        <v>62</v>
      </c>
      <c r="E34" s="47" t="n">
        <v>140</v>
      </c>
      <c r="F34" s="39"/>
      <c r="G34" s="39" t="n">
        <v>0</v>
      </c>
      <c r="H34" s="40"/>
      <c r="I34" s="41"/>
      <c r="J34" s="41"/>
      <c r="K34" s="42"/>
      <c r="L34" s="41"/>
      <c r="M34" s="41"/>
      <c r="N34" s="42"/>
      <c r="O34" s="41"/>
      <c r="P34" s="41"/>
      <c r="Q34" s="42"/>
      <c r="R34" s="41"/>
      <c r="S34" s="41"/>
      <c r="T34" s="42"/>
      <c r="U34" s="41"/>
      <c r="V34" s="41"/>
      <c r="W34" s="42"/>
      <c r="X34" s="41"/>
      <c r="Y34" s="41"/>
      <c r="Z34" s="42"/>
      <c r="AA34" s="41"/>
      <c r="AB34" s="41"/>
      <c r="AC34" s="42"/>
      <c r="AD34" s="43" t="n">
        <v>140</v>
      </c>
      <c r="AE34" s="52"/>
      <c r="AF34" s="45" t="n">
        <f aca="false">AD34*AE34/100</f>
        <v>0</v>
      </c>
      <c r="AG34" s="43" t="n">
        <v>140</v>
      </c>
      <c r="AH34" s="52"/>
      <c r="AI34" s="45" t="n">
        <f aca="false">AG34*AH34/100</f>
        <v>0</v>
      </c>
      <c r="AJ34" s="43" t="n">
        <v>140</v>
      </c>
      <c r="AK34" s="52"/>
      <c r="AL34" s="45" t="n">
        <f aca="false">AJ34*AK34/100</f>
        <v>0</v>
      </c>
      <c r="AM34" s="43" t="n">
        <v>140</v>
      </c>
      <c r="AN34" s="52"/>
      <c r="AO34" s="45" t="n">
        <f aca="false">AM34*AN34/100</f>
        <v>0</v>
      </c>
      <c r="AP34" s="43" t="n">
        <v>140</v>
      </c>
      <c r="AQ34" s="52"/>
      <c r="AR34" s="45" t="n">
        <f aca="false">AP34*AQ34/100</f>
        <v>0</v>
      </c>
      <c r="AS34" s="43" t="n">
        <v>140</v>
      </c>
      <c r="AT34" s="52"/>
      <c r="AU34" s="45" t="n">
        <f aca="false">AS34*AT34/100</f>
        <v>0</v>
      </c>
      <c r="AV34" s="43" t="n">
        <v>140</v>
      </c>
      <c r="AW34" s="52"/>
      <c r="AX34" s="45" t="n">
        <f aca="false">AV34*AW34/100</f>
        <v>0</v>
      </c>
    </row>
    <row r="35" customFormat="false" ht="25.5" hidden="false" customHeight="false" outlineLevel="0" collapsed="false">
      <c r="A35" s="35"/>
      <c r="B35" s="46"/>
      <c r="C35" s="46"/>
      <c r="D35" s="37" t="s">
        <v>63</v>
      </c>
      <c r="E35" s="47" t="n">
        <v>110</v>
      </c>
      <c r="F35" s="39" t="n">
        <v>51.65</v>
      </c>
      <c r="G35" s="39" t="n">
        <v>56.815</v>
      </c>
      <c r="H35" s="40"/>
      <c r="I35" s="41"/>
      <c r="J35" s="41"/>
      <c r="K35" s="42"/>
      <c r="L35" s="41"/>
      <c r="M35" s="41"/>
      <c r="N35" s="42"/>
      <c r="O35" s="41"/>
      <c r="P35" s="41"/>
      <c r="Q35" s="42"/>
      <c r="R35" s="41"/>
      <c r="S35" s="41"/>
      <c r="T35" s="42"/>
      <c r="U35" s="41"/>
      <c r="V35" s="41"/>
      <c r="W35" s="42"/>
      <c r="X35" s="41"/>
      <c r="Y35" s="41"/>
      <c r="Z35" s="42"/>
      <c r="AA35" s="41"/>
      <c r="AB35" s="41"/>
      <c r="AC35" s="42"/>
      <c r="AD35" s="43" t="n">
        <v>110</v>
      </c>
      <c r="AE35" s="52" t="n">
        <v>59.95</v>
      </c>
      <c r="AF35" s="45" t="n">
        <f aca="false">AD35*AE35/100</f>
        <v>65.945</v>
      </c>
      <c r="AG35" s="43" t="n">
        <v>110</v>
      </c>
      <c r="AH35" s="52" t="n">
        <f aca="false">AE35</f>
        <v>59.95</v>
      </c>
      <c r="AI35" s="45" t="n">
        <f aca="false">AG35*AH35/100</f>
        <v>65.945</v>
      </c>
      <c r="AJ35" s="43" t="n">
        <v>110</v>
      </c>
      <c r="AK35" s="52" t="n">
        <v>56.95</v>
      </c>
      <c r="AL35" s="45" t="n">
        <f aca="false">AJ35*AK35/100</f>
        <v>62.645</v>
      </c>
      <c r="AM35" s="43" t="n">
        <v>110</v>
      </c>
      <c r="AN35" s="52" t="n">
        <f aca="false">AK35</f>
        <v>56.95</v>
      </c>
      <c r="AO35" s="45" t="n">
        <f aca="false">AM35*AN35/100</f>
        <v>62.645</v>
      </c>
      <c r="AP35" s="43" t="n">
        <v>110</v>
      </c>
      <c r="AQ35" s="52" t="n">
        <f aca="false">AN35</f>
        <v>56.95</v>
      </c>
      <c r="AR35" s="45" t="n">
        <f aca="false">AP35*AQ35/100</f>
        <v>62.645</v>
      </c>
      <c r="AS35" s="43" t="n">
        <v>110</v>
      </c>
      <c r="AT35" s="52" t="n">
        <f aca="false">AQ35</f>
        <v>56.95</v>
      </c>
      <c r="AU35" s="45" t="n">
        <f aca="false">AS35*AT35/100</f>
        <v>62.645</v>
      </c>
      <c r="AV35" s="43" t="n">
        <v>110</v>
      </c>
      <c r="AW35" s="52" t="n">
        <v>51.65</v>
      </c>
      <c r="AX35" s="45" t="n">
        <f aca="false">AV35*AW35/100</f>
        <v>56.815</v>
      </c>
    </row>
    <row r="36" customFormat="false" ht="15.75" hidden="false" customHeight="false" outlineLevel="0" collapsed="false">
      <c r="A36" s="35" t="s">
        <v>58</v>
      </c>
      <c r="B36" s="46" t="s">
        <v>64</v>
      </c>
      <c r="C36" s="46" t="s">
        <v>59</v>
      </c>
      <c r="D36" s="37" t="s">
        <v>59</v>
      </c>
      <c r="E36" s="47" t="n">
        <v>470</v>
      </c>
      <c r="F36" s="39"/>
      <c r="G36" s="39" t="n">
        <v>0</v>
      </c>
      <c r="H36" s="40"/>
      <c r="I36" s="41"/>
      <c r="J36" s="41"/>
      <c r="K36" s="42"/>
      <c r="L36" s="41"/>
      <c r="M36" s="41"/>
      <c r="N36" s="42"/>
      <c r="O36" s="41"/>
      <c r="P36" s="41"/>
      <c r="Q36" s="42"/>
      <c r="R36" s="41"/>
      <c r="S36" s="41"/>
      <c r="T36" s="42"/>
      <c r="U36" s="41"/>
      <c r="V36" s="41"/>
      <c r="W36" s="42"/>
      <c r="X36" s="41"/>
      <c r="Y36" s="41"/>
      <c r="Z36" s="42"/>
      <c r="AA36" s="41"/>
      <c r="AB36" s="41"/>
      <c r="AC36" s="42"/>
      <c r="AD36" s="43" t="n">
        <v>470</v>
      </c>
      <c r="AE36" s="52"/>
      <c r="AF36" s="45" t="n">
        <f aca="false">AD36*AE36/100</f>
        <v>0</v>
      </c>
      <c r="AG36" s="43" t="n">
        <v>470</v>
      </c>
      <c r="AH36" s="52"/>
      <c r="AI36" s="45" t="n">
        <f aca="false">AG36*AH36/100</f>
        <v>0</v>
      </c>
      <c r="AJ36" s="43" t="n">
        <v>470</v>
      </c>
      <c r="AK36" s="52"/>
      <c r="AL36" s="45" t="n">
        <f aca="false">AJ36*AK36/100</f>
        <v>0</v>
      </c>
      <c r="AM36" s="43" t="n">
        <v>470</v>
      </c>
      <c r="AN36" s="52"/>
      <c r="AO36" s="45" t="n">
        <f aca="false">AM36*AN36/100</f>
        <v>0</v>
      </c>
      <c r="AP36" s="43" t="n">
        <v>470</v>
      </c>
      <c r="AQ36" s="52"/>
      <c r="AR36" s="45" t="n">
        <f aca="false">AP36*AQ36/100</f>
        <v>0</v>
      </c>
      <c r="AS36" s="43" t="n">
        <v>470</v>
      </c>
      <c r="AT36" s="52"/>
      <c r="AU36" s="45" t="n">
        <f aca="false">AS36*AT36/100</f>
        <v>0</v>
      </c>
      <c r="AV36" s="43" t="n">
        <v>470</v>
      </c>
      <c r="AW36" s="52"/>
      <c r="AX36" s="45" t="n">
        <f aca="false">AV36*AW36/100</f>
        <v>0</v>
      </c>
    </row>
    <row r="37" customFormat="false" ht="15.75" hidden="false" customHeight="false" outlineLevel="0" collapsed="false">
      <c r="A37" s="35"/>
      <c r="B37" s="46" t="s">
        <v>65</v>
      </c>
      <c r="C37" s="46" t="s">
        <v>59</v>
      </c>
      <c r="D37" s="37" t="s">
        <v>59</v>
      </c>
      <c r="E37" s="47" t="n">
        <v>350</v>
      </c>
      <c r="F37" s="39" t="n">
        <v>18.98</v>
      </c>
      <c r="G37" s="39" t="n">
        <v>66.43</v>
      </c>
      <c r="H37" s="40"/>
      <c r="I37" s="41"/>
      <c r="J37" s="41"/>
      <c r="K37" s="42"/>
      <c r="L37" s="41"/>
      <c r="M37" s="41"/>
      <c r="N37" s="42"/>
      <c r="O37" s="41"/>
      <c r="P37" s="41"/>
      <c r="Q37" s="42"/>
      <c r="R37" s="41"/>
      <c r="S37" s="41"/>
      <c r="T37" s="42"/>
      <c r="U37" s="41"/>
      <c r="V37" s="41"/>
      <c r="W37" s="42"/>
      <c r="X37" s="41"/>
      <c r="Y37" s="41"/>
      <c r="Z37" s="42"/>
      <c r="AA37" s="41"/>
      <c r="AB37" s="41"/>
      <c r="AC37" s="42"/>
      <c r="AD37" s="43" t="n">
        <v>350</v>
      </c>
      <c r="AE37" s="52" t="n">
        <v>5.58</v>
      </c>
      <c r="AF37" s="45" t="n">
        <f aca="false">AD37*AE37/100</f>
        <v>19.53</v>
      </c>
      <c r="AG37" s="43" t="n">
        <v>350</v>
      </c>
      <c r="AH37" s="52" t="n">
        <f aca="false">AE37</f>
        <v>5.58</v>
      </c>
      <c r="AI37" s="45" t="n">
        <f aca="false">AG37*AH37/100</f>
        <v>19.53</v>
      </c>
      <c r="AJ37" s="43" t="n">
        <v>350</v>
      </c>
      <c r="AK37" s="52" t="n">
        <v>5.58</v>
      </c>
      <c r="AL37" s="45" t="n">
        <f aca="false">AJ37*AK37/100</f>
        <v>19.53</v>
      </c>
      <c r="AM37" s="43" t="n">
        <v>350</v>
      </c>
      <c r="AN37" s="52" t="n">
        <f aca="false">AK37</f>
        <v>5.58</v>
      </c>
      <c r="AO37" s="45" t="n">
        <f aca="false">AM37*AN37/100</f>
        <v>19.53</v>
      </c>
      <c r="AP37" s="43" t="n">
        <v>350</v>
      </c>
      <c r="AQ37" s="52" t="n">
        <f aca="false">AN37</f>
        <v>5.58</v>
      </c>
      <c r="AR37" s="45" t="n">
        <f aca="false">AP37*AQ37/100</f>
        <v>19.53</v>
      </c>
      <c r="AS37" s="43" t="n">
        <v>350</v>
      </c>
      <c r="AT37" s="52" t="n">
        <f aca="false">AQ37</f>
        <v>5.58</v>
      </c>
      <c r="AU37" s="45" t="n">
        <f aca="false">AS37*AT37/100</f>
        <v>19.53</v>
      </c>
      <c r="AV37" s="43" t="n">
        <v>350</v>
      </c>
      <c r="AW37" s="52" t="n">
        <v>18.98</v>
      </c>
      <c r="AX37" s="45" t="n">
        <f aca="false">AV37*AW37/100</f>
        <v>66.43</v>
      </c>
    </row>
    <row r="38" customFormat="false" ht="15.75" hidden="false" customHeight="false" outlineLevel="0" collapsed="false">
      <c r="A38" s="35" t="s">
        <v>66</v>
      </c>
      <c r="B38" s="46"/>
      <c r="C38" s="46"/>
      <c r="D38" s="37"/>
      <c r="E38" s="48"/>
      <c r="F38" s="49" t="n">
        <v>0</v>
      </c>
      <c r="G38" s="50" t="n">
        <v>0</v>
      </c>
      <c r="H38" s="40"/>
      <c r="I38" s="51"/>
      <c r="J38" s="42"/>
      <c r="K38" s="42"/>
      <c r="L38" s="51"/>
      <c r="M38" s="42"/>
      <c r="N38" s="42"/>
      <c r="O38" s="51"/>
      <c r="P38" s="42"/>
      <c r="Q38" s="42"/>
      <c r="R38" s="51"/>
      <c r="S38" s="42"/>
      <c r="T38" s="42"/>
      <c r="U38" s="51"/>
      <c r="V38" s="42"/>
      <c r="W38" s="42"/>
      <c r="X38" s="51"/>
      <c r="Y38" s="42"/>
      <c r="Z38" s="42"/>
      <c r="AA38" s="51"/>
      <c r="AB38" s="42"/>
      <c r="AC38" s="42"/>
      <c r="AD38" s="51"/>
      <c r="AE38" s="45" t="n">
        <f aca="false">SUM(AE28:AE32)+AE36</f>
        <v>0</v>
      </c>
      <c r="AF38" s="45" t="n">
        <f aca="false">SUM(AF28:AF32)+AF36</f>
        <v>0</v>
      </c>
      <c r="AG38" s="51"/>
      <c r="AH38" s="45" t="n">
        <f aca="false">SUM(AH28:AH32)+AH36</f>
        <v>0</v>
      </c>
      <c r="AI38" s="45" t="n">
        <f aca="false">SUM(AI28:AI32)+AI36</f>
        <v>0</v>
      </c>
      <c r="AJ38" s="51"/>
      <c r="AK38" s="45" t="n">
        <f aca="false">SUM(AK28:AK32)+AK36</f>
        <v>0</v>
      </c>
      <c r="AL38" s="45" t="n">
        <f aca="false">SUM(AL28:AL32)+AL36</f>
        <v>0</v>
      </c>
      <c r="AM38" s="51"/>
      <c r="AN38" s="45" t="n">
        <f aca="false">SUM(AN28:AN32)+AN36</f>
        <v>0</v>
      </c>
      <c r="AO38" s="45" t="n">
        <f aca="false">SUM(AO28:AO32)+AO36</f>
        <v>0</v>
      </c>
      <c r="AP38" s="51"/>
      <c r="AQ38" s="45" t="n">
        <f aca="false">SUM(AQ28:AQ32)+AQ36</f>
        <v>0</v>
      </c>
      <c r="AR38" s="45" t="n">
        <f aca="false">SUM(AR28:AR32)+AR36</f>
        <v>0</v>
      </c>
      <c r="AS38" s="51"/>
      <c r="AT38" s="45" t="n">
        <f aca="false">SUM(AT28:AT32)+AT36</f>
        <v>0</v>
      </c>
      <c r="AU38" s="45" t="n">
        <f aca="false">SUM(AU28:AU32)+AU36</f>
        <v>0</v>
      </c>
      <c r="AV38" s="51"/>
      <c r="AW38" s="45" t="n">
        <f aca="false">SUM(AW28:AW32)+AW36</f>
        <v>0</v>
      </c>
      <c r="AX38" s="45" t="n">
        <f aca="false">SUM(AX28:AX32)+AX36</f>
        <v>0</v>
      </c>
    </row>
    <row r="39" customFormat="false" ht="15.75" hidden="false" customHeight="false" outlineLevel="0" collapsed="false">
      <c r="A39" s="35" t="s">
        <v>67</v>
      </c>
      <c r="B39" s="46"/>
      <c r="C39" s="46"/>
      <c r="D39" s="37"/>
      <c r="E39" s="48"/>
      <c r="F39" s="49" t="n">
        <v>70.63</v>
      </c>
      <c r="G39" s="50" t="n">
        <v>123.245</v>
      </c>
      <c r="H39" s="40"/>
      <c r="I39" s="51"/>
      <c r="J39" s="42"/>
      <c r="K39" s="42"/>
      <c r="L39" s="51"/>
      <c r="M39" s="42"/>
      <c r="N39" s="42"/>
      <c r="O39" s="51"/>
      <c r="P39" s="42"/>
      <c r="Q39" s="42"/>
      <c r="R39" s="51"/>
      <c r="S39" s="42"/>
      <c r="T39" s="42"/>
      <c r="U39" s="51"/>
      <c r="V39" s="42"/>
      <c r="W39" s="42"/>
      <c r="X39" s="51"/>
      <c r="Y39" s="42"/>
      <c r="Z39" s="42"/>
      <c r="AA39" s="51"/>
      <c r="AB39" s="42"/>
      <c r="AC39" s="42"/>
      <c r="AD39" s="51"/>
      <c r="AE39" s="45" t="n">
        <f aca="false">SUM(AE33:AE35)+AE37</f>
        <v>65.53</v>
      </c>
      <c r="AF39" s="45" t="n">
        <f aca="false">SUM(AF33:AF35)+AF37</f>
        <v>85.475</v>
      </c>
      <c r="AG39" s="51"/>
      <c r="AH39" s="45" t="n">
        <f aca="false">SUM(AH33:AH35)+AH37</f>
        <v>65.53</v>
      </c>
      <c r="AI39" s="45" t="n">
        <f aca="false">SUM(AI33:AI35)+AI37</f>
        <v>85.475</v>
      </c>
      <c r="AJ39" s="51"/>
      <c r="AK39" s="45" t="n">
        <f aca="false">SUM(AK33:AK35)+AK37</f>
        <v>62.53</v>
      </c>
      <c r="AL39" s="45" t="n">
        <f aca="false">SUM(AL33:AL35)+AL37</f>
        <v>82.175</v>
      </c>
      <c r="AM39" s="51"/>
      <c r="AN39" s="45" t="n">
        <f aca="false">SUM(AN33:AN35)+AN37</f>
        <v>62.53</v>
      </c>
      <c r="AO39" s="45" t="n">
        <f aca="false">SUM(AO33:AO35)+AO37</f>
        <v>82.175</v>
      </c>
      <c r="AP39" s="51"/>
      <c r="AQ39" s="45" t="n">
        <f aca="false">SUM(AQ33:AQ35)+AQ37</f>
        <v>62.53</v>
      </c>
      <c r="AR39" s="45" t="n">
        <f aca="false">SUM(AR33:AR35)+AR37</f>
        <v>82.175</v>
      </c>
      <c r="AS39" s="51"/>
      <c r="AT39" s="45" t="n">
        <f aca="false">SUM(AT33:AT35)+AT37</f>
        <v>62.53</v>
      </c>
      <c r="AU39" s="45" t="n">
        <f aca="false">SUM(AU33:AU35)+AU37</f>
        <v>82.175</v>
      </c>
      <c r="AV39" s="51"/>
      <c r="AW39" s="45" t="n">
        <f aca="false">SUM(AW33:AW35)+AW37</f>
        <v>70.63</v>
      </c>
      <c r="AX39" s="45" t="n">
        <f aca="false">SUM(AX33:AX35)+AX37</f>
        <v>123.245</v>
      </c>
    </row>
    <row r="40" customFormat="false" ht="15.75" hidden="false" customHeight="false" outlineLevel="0" collapsed="false">
      <c r="A40" s="35" t="s">
        <v>49</v>
      </c>
      <c r="B40" s="46" t="s">
        <v>68</v>
      </c>
      <c r="C40" s="46" t="s">
        <v>59</v>
      </c>
      <c r="D40" s="37" t="s">
        <v>56</v>
      </c>
      <c r="E40" s="47" t="n">
        <v>260</v>
      </c>
      <c r="F40" s="39"/>
      <c r="G40" s="39" t="n">
        <v>0</v>
      </c>
      <c r="H40" s="40"/>
      <c r="I40" s="41"/>
      <c r="J40" s="41"/>
      <c r="K40" s="42"/>
      <c r="L40" s="41"/>
      <c r="M40" s="41"/>
      <c r="N40" s="42"/>
      <c r="O40" s="41"/>
      <c r="P40" s="41"/>
      <c r="Q40" s="42"/>
      <c r="R40" s="41"/>
      <c r="S40" s="41"/>
      <c r="T40" s="42"/>
      <c r="U40" s="41"/>
      <c r="V40" s="41"/>
      <c r="W40" s="42"/>
      <c r="X40" s="41"/>
      <c r="Y40" s="41"/>
      <c r="Z40" s="42"/>
      <c r="AA40" s="41"/>
      <c r="AB40" s="41"/>
      <c r="AC40" s="42"/>
      <c r="AD40" s="43" t="n">
        <v>260</v>
      </c>
      <c r="AE40" s="52"/>
      <c r="AF40" s="45" t="n">
        <f aca="false">AD40*AE40/100</f>
        <v>0</v>
      </c>
      <c r="AG40" s="43" t="n">
        <v>260</v>
      </c>
      <c r="AH40" s="52"/>
      <c r="AI40" s="45" t="n">
        <f aca="false">AG40*AH40/100</f>
        <v>0</v>
      </c>
      <c r="AJ40" s="43" t="n">
        <v>260</v>
      </c>
      <c r="AK40" s="52"/>
      <c r="AL40" s="45" t="n">
        <f aca="false">AJ40*AK40/100</f>
        <v>0</v>
      </c>
      <c r="AM40" s="43" t="n">
        <v>260</v>
      </c>
      <c r="AN40" s="52"/>
      <c r="AO40" s="45" t="n">
        <f aca="false">AM40*AN40/100</f>
        <v>0</v>
      </c>
      <c r="AP40" s="43" t="n">
        <v>260</v>
      </c>
      <c r="AQ40" s="52"/>
      <c r="AR40" s="45" t="n">
        <f aca="false">AP40*AQ40/100</f>
        <v>0</v>
      </c>
      <c r="AS40" s="43" t="n">
        <v>260</v>
      </c>
      <c r="AT40" s="52"/>
      <c r="AU40" s="45" t="n">
        <f aca="false">AS40*AT40/100</f>
        <v>0</v>
      </c>
      <c r="AV40" s="43" t="n">
        <v>260</v>
      </c>
      <c r="AW40" s="52"/>
      <c r="AX40" s="45" t="n">
        <f aca="false">AV40*AW40/100</f>
        <v>0</v>
      </c>
    </row>
    <row r="41" customFormat="false" ht="38.25" hidden="false" customHeight="false" outlineLevel="0" collapsed="false">
      <c r="A41" s="35"/>
      <c r="B41" s="46"/>
      <c r="C41" s="46"/>
      <c r="D41" s="37" t="s">
        <v>62</v>
      </c>
      <c r="E41" s="47" t="n">
        <v>220</v>
      </c>
      <c r="F41" s="39"/>
      <c r="G41" s="39" t="n">
        <v>0</v>
      </c>
      <c r="H41" s="40"/>
      <c r="I41" s="41"/>
      <c r="J41" s="41"/>
      <c r="K41" s="42"/>
      <c r="L41" s="41"/>
      <c r="M41" s="41"/>
      <c r="N41" s="42"/>
      <c r="O41" s="41"/>
      <c r="P41" s="41"/>
      <c r="Q41" s="42"/>
      <c r="R41" s="41"/>
      <c r="S41" s="41"/>
      <c r="T41" s="42"/>
      <c r="U41" s="41"/>
      <c r="V41" s="41"/>
      <c r="W41" s="42"/>
      <c r="X41" s="41"/>
      <c r="Y41" s="41"/>
      <c r="Z41" s="42"/>
      <c r="AA41" s="41"/>
      <c r="AB41" s="41"/>
      <c r="AC41" s="42"/>
      <c r="AD41" s="43" t="n">
        <v>220</v>
      </c>
      <c r="AE41" s="52"/>
      <c r="AF41" s="45" t="n">
        <f aca="false">AD41*AE41/100</f>
        <v>0</v>
      </c>
      <c r="AG41" s="43" t="n">
        <v>220</v>
      </c>
      <c r="AH41" s="52"/>
      <c r="AI41" s="45" t="n">
        <f aca="false">AG41*AH41/100</f>
        <v>0</v>
      </c>
      <c r="AJ41" s="43" t="n">
        <v>220</v>
      </c>
      <c r="AK41" s="52"/>
      <c r="AL41" s="45" t="n">
        <f aca="false">AJ41*AK41/100</f>
        <v>0</v>
      </c>
      <c r="AM41" s="43" t="n">
        <v>220</v>
      </c>
      <c r="AN41" s="52"/>
      <c r="AO41" s="45" t="n">
        <f aca="false">AM41*AN41/100</f>
        <v>0</v>
      </c>
      <c r="AP41" s="43" t="n">
        <v>220</v>
      </c>
      <c r="AQ41" s="52"/>
      <c r="AR41" s="45" t="n">
        <f aca="false">AP41*AQ41/100</f>
        <v>0</v>
      </c>
      <c r="AS41" s="43" t="n">
        <v>220</v>
      </c>
      <c r="AT41" s="52"/>
      <c r="AU41" s="45" t="n">
        <f aca="false">AS41*AT41/100</f>
        <v>0</v>
      </c>
      <c r="AV41" s="43" t="n">
        <v>220</v>
      </c>
      <c r="AW41" s="52"/>
      <c r="AX41" s="45" t="n">
        <f aca="false">AV41*AW41/100</f>
        <v>0</v>
      </c>
    </row>
    <row r="42" customFormat="false" ht="25.5" hidden="false" customHeight="false" outlineLevel="0" collapsed="false">
      <c r="A42" s="35"/>
      <c r="B42" s="46"/>
      <c r="C42" s="46"/>
      <c r="D42" s="37" t="s">
        <v>63</v>
      </c>
      <c r="E42" s="47" t="n">
        <v>150</v>
      </c>
      <c r="F42" s="39" t="n">
        <v>9.76</v>
      </c>
      <c r="G42" s="39" t="n">
        <v>14.64</v>
      </c>
      <c r="H42" s="40"/>
      <c r="I42" s="41"/>
      <c r="J42" s="41"/>
      <c r="K42" s="42"/>
      <c r="L42" s="41"/>
      <c r="M42" s="41"/>
      <c r="N42" s="42"/>
      <c r="O42" s="41"/>
      <c r="P42" s="41"/>
      <c r="Q42" s="42"/>
      <c r="R42" s="41"/>
      <c r="S42" s="41"/>
      <c r="T42" s="42"/>
      <c r="U42" s="41"/>
      <c r="V42" s="41"/>
      <c r="W42" s="42"/>
      <c r="X42" s="41"/>
      <c r="Y42" s="41"/>
      <c r="Z42" s="42"/>
      <c r="AA42" s="41"/>
      <c r="AB42" s="41"/>
      <c r="AC42" s="42"/>
      <c r="AD42" s="43" t="n">
        <v>150</v>
      </c>
      <c r="AE42" s="52" t="n">
        <v>5.3</v>
      </c>
      <c r="AF42" s="45" t="n">
        <f aca="false">AD42*AE42/100</f>
        <v>7.95</v>
      </c>
      <c r="AG42" s="43" t="n">
        <v>150</v>
      </c>
      <c r="AH42" s="52" t="n">
        <f aca="false">AE42</f>
        <v>5.3</v>
      </c>
      <c r="AI42" s="45" t="n">
        <f aca="false">AG42*AH42/100</f>
        <v>7.95</v>
      </c>
      <c r="AJ42" s="43" t="n">
        <v>150</v>
      </c>
      <c r="AK42" s="52" t="n">
        <v>5.3</v>
      </c>
      <c r="AL42" s="45" t="n">
        <f aca="false">AJ42*AK42/100</f>
        <v>7.95</v>
      </c>
      <c r="AM42" s="43" t="n">
        <v>150</v>
      </c>
      <c r="AN42" s="52" t="n">
        <f aca="false">AK42</f>
        <v>5.3</v>
      </c>
      <c r="AO42" s="45" t="n">
        <f aca="false">AM42*AN42/100</f>
        <v>7.95</v>
      </c>
      <c r="AP42" s="43" t="n">
        <v>150</v>
      </c>
      <c r="AQ42" s="52" t="n">
        <f aca="false">AN42</f>
        <v>5.3</v>
      </c>
      <c r="AR42" s="45" t="n">
        <f aca="false">AP42*AQ42/100</f>
        <v>7.95</v>
      </c>
      <c r="AS42" s="43" t="n">
        <v>150</v>
      </c>
      <c r="AT42" s="52" t="n">
        <f aca="false">AQ42</f>
        <v>5.3</v>
      </c>
      <c r="AU42" s="45" t="n">
        <f aca="false">AS42*AT42/100</f>
        <v>7.95</v>
      </c>
      <c r="AV42" s="43" t="n">
        <v>150</v>
      </c>
      <c r="AW42" s="52" t="n">
        <v>9.76</v>
      </c>
      <c r="AX42" s="45" t="n">
        <f aca="false">AV42*AW42/100</f>
        <v>14.64</v>
      </c>
    </row>
    <row r="43" customFormat="false" ht="15.75" hidden="false" customHeight="false" outlineLevel="0" collapsed="false">
      <c r="A43" s="35" t="s">
        <v>58</v>
      </c>
      <c r="B43" s="46" t="s">
        <v>69</v>
      </c>
      <c r="C43" s="46" t="s">
        <v>59</v>
      </c>
      <c r="D43" s="37" t="s">
        <v>59</v>
      </c>
      <c r="E43" s="47" t="n">
        <v>270</v>
      </c>
      <c r="F43" s="39"/>
      <c r="G43" s="39" t="n">
        <v>0</v>
      </c>
      <c r="H43" s="40"/>
      <c r="I43" s="41"/>
      <c r="J43" s="41"/>
      <c r="K43" s="42"/>
      <c r="L43" s="41"/>
      <c r="M43" s="41"/>
      <c r="N43" s="42"/>
      <c r="O43" s="41"/>
      <c r="P43" s="41"/>
      <c r="Q43" s="42"/>
      <c r="R43" s="41"/>
      <c r="S43" s="41"/>
      <c r="T43" s="42"/>
      <c r="U43" s="41"/>
      <c r="V43" s="41"/>
      <c r="W43" s="42"/>
      <c r="X43" s="41"/>
      <c r="Y43" s="41"/>
      <c r="Z43" s="42"/>
      <c r="AA43" s="41"/>
      <c r="AB43" s="41"/>
      <c r="AC43" s="42"/>
      <c r="AD43" s="43" t="n">
        <v>270</v>
      </c>
      <c r="AE43" s="52" t="n">
        <v>1.2</v>
      </c>
      <c r="AF43" s="45" t="n">
        <f aca="false">AD43*AE43/100</f>
        <v>3.24</v>
      </c>
      <c r="AG43" s="43" t="n">
        <v>270</v>
      </c>
      <c r="AH43" s="52" t="n">
        <f aca="false">AE43</f>
        <v>1.2</v>
      </c>
      <c r="AI43" s="45" t="n">
        <f aca="false">AG43*AH43/100</f>
        <v>3.24</v>
      </c>
      <c r="AJ43" s="43" t="n">
        <v>270</v>
      </c>
      <c r="AK43" s="52" t="n">
        <v>1.2</v>
      </c>
      <c r="AL43" s="45" t="n">
        <f aca="false">AJ43*AK43/100</f>
        <v>3.24</v>
      </c>
      <c r="AM43" s="43" t="n">
        <v>270</v>
      </c>
      <c r="AN43" s="52" t="n">
        <f aca="false">AK43</f>
        <v>1.2</v>
      </c>
      <c r="AO43" s="45" t="n">
        <f aca="false">AM43*AN43/100</f>
        <v>3.24</v>
      </c>
      <c r="AP43" s="43" t="n">
        <v>270</v>
      </c>
      <c r="AQ43" s="52" t="n">
        <f aca="false">AN43</f>
        <v>1.2</v>
      </c>
      <c r="AR43" s="45" t="n">
        <f aca="false">AP43*AQ43/100</f>
        <v>3.24</v>
      </c>
      <c r="AS43" s="43" t="n">
        <v>270</v>
      </c>
      <c r="AT43" s="52" t="n">
        <f aca="false">AQ43</f>
        <v>1.2</v>
      </c>
      <c r="AU43" s="45" t="n">
        <f aca="false">AS43*AT43/100</f>
        <v>3.24</v>
      </c>
      <c r="AV43" s="43" t="n">
        <v>270</v>
      </c>
      <c r="AW43" s="52"/>
      <c r="AX43" s="45" t="n">
        <f aca="false">AV43*AW43/100</f>
        <v>0</v>
      </c>
    </row>
    <row r="44" customFormat="false" ht="15.75" hidden="false" customHeight="false" outlineLevel="0" collapsed="false">
      <c r="A44" s="35" t="s">
        <v>70</v>
      </c>
      <c r="B44" s="46"/>
      <c r="C44" s="46"/>
      <c r="D44" s="37"/>
      <c r="E44" s="48"/>
      <c r="F44" s="49" t="n">
        <v>9.76</v>
      </c>
      <c r="G44" s="50" t="n">
        <v>14.64</v>
      </c>
      <c r="H44" s="40"/>
      <c r="I44" s="51"/>
      <c r="J44" s="42"/>
      <c r="K44" s="42"/>
      <c r="L44" s="51"/>
      <c r="M44" s="42"/>
      <c r="N44" s="42"/>
      <c r="O44" s="51"/>
      <c r="P44" s="42"/>
      <c r="Q44" s="42"/>
      <c r="R44" s="51"/>
      <c r="S44" s="42"/>
      <c r="T44" s="42"/>
      <c r="U44" s="51"/>
      <c r="V44" s="42"/>
      <c r="W44" s="42"/>
      <c r="X44" s="51"/>
      <c r="Y44" s="42"/>
      <c r="Z44" s="42"/>
      <c r="AA44" s="51"/>
      <c r="AB44" s="42"/>
      <c r="AC44" s="42"/>
      <c r="AD44" s="51"/>
      <c r="AE44" s="45" t="n">
        <f aca="false">SUM(AE40:AE43)</f>
        <v>6.5</v>
      </c>
      <c r="AF44" s="45" t="n">
        <f aca="false">SUM(AF40:AF43)</f>
        <v>11.19</v>
      </c>
      <c r="AG44" s="51"/>
      <c r="AH44" s="45" t="n">
        <f aca="false">SUM(AH40:AH43)</f>
        <v>6.5</v>
      </c>
      <c r="AI44" s="45" t="n">
        <f aca="false">SUM(AI40:AI43)</f>
        <v>11.19</v>
      </c>
      <c r="AJ44" s="51"/>
      <c r="AK44" s="45" t="n">
        <f aca="false">SUM(AK40:AK43)</f>
        <v>6.5</v>
      </c>
      <c r="AL44" s="45" t="n">
        <f aca="false">SUM(AL40:AL43)</f>
        <v>11.19</v>
      </c>
      <c r="AM44" s="51"/>
      <c r="AN44" s="45" t="n">
        <f aca="false">SUM(AN40:AN43)</f>
        <v>6.5</v>
      </c>
      <c r="AO44" s="45" t="n">
        <f aca="false">SUM(AO40:AO43)</f>
        <v>11.19</v>
      </c>
      <c r="AP44" s="51"/>
      <c r="AQ44" s="45" t="n">
        <f aca="false">SUM(AQ40:AQ43)</f>
        <v>6.5</v>
      </c>
      <c r="AR44" s="45" t="n">
        <f aca="false">SUM(AR40:AR43)</f>
        <v>11.19</v>
      </c>
      <c r="AS44" s="51"/>
      <c r="AT44" s="45" t="n">
        <f aca="false">SUM(AT40:AT43)</f>
        <v>6.5</v>
      </c>
      <c r="AU44" s="45" t="n">
        <f aca="false">SUM(AU40:AU43)</f>
        <v>11.19</v>
      </c>
      <c r="AV44" s="51"/>
      <c r="AW44" s="45" t="n">
        <f aca="false">SUM(AW40:AW43)</f>
        <v>9.76</v>
      </c>
      <c r="AX44" s="45" t="n">
        <f aca="false">SUM(AX40:AX43)</f>
        <v>14.64</v>
      </c>
    </row>
    <row r="45" customFormat="false" ht="15.75" hidden="false" customHeight="false" outlineLevel="0" collapsed="false">
      <c r="A45" s="53" t="s">
        <v>71</v>
      </c>
      <c r="B45" s="53"/>
      <c r="C45" s="54" t="s">
        <v>7</v>
      </c>
      <c r="D45" s="55"/>
      <c r="E45" s="47"/>
      <c r="F45" s="54" t="n">
        <v>80.39</v>
      </c>
      <c r="G45" s="50" t="n">
        <v>137.885</v>
      </c>
      <c r="H45" s="40"/>
      <c r="I45" s="56"/>
      <c r="J45" s="42"/>
      <c r="K45" s="42"/>
      <c r="L45" s="56"/>
      <c r="M45" s="42"/>
      <c r="N45" s="42"/>
      <c r="O45" s="56"/>
      <c r="P45" s="42"/>
      <c r="Q45" s="42"/>
      <c r="R45" s="56"/>
      <c r="S45" s="42"/>
      <c r="T45" s="42"/>
      <c r="U45" s="56"/>
      <c r="V45" s="42"/>
      <c r="W45" s="42"/>
      <c r="X45" s="56"/>
      <c r="Y45" s="42"/>
      <c r="Z45" s="42"/>
      <c r="AA45" s="56"/>
      <c r="AB45" s="42"/>
      <c r="AC45" s="42"/>
      <c r="AD45" s="57"/>
      <c r="AE45" s="45" t="n">
        <f aca="false">AE46+AE47+AE48+AE49</f>
        <v>72.03</v>
      </c>
      <c r="AF45" s="45" t="n">
        <f aca="false">AF46+AF47+AF48+AF49</f>
        <v>96.665</v>
      </c>
      <c r="AG45" s="57"/>
      <c r="AH45" s="45" t="n">
        <f aca="false">AH46+AH47+AH48+AH49</f>
        <v>72.03</v>
      </c>
      <c r="AI45" s="45" t="n">
        <f aca="false">AI46+AI47+AI48+AI49</f>
        <v>96.665</v>
      </c>
      <c r="AJ45" s="57"/>
      <c r="AK45" s="45" t="n">
        <f aca="false">AK46+AK47+AK48+AK49</f>
        <v>69.03</v>
      </c>
      <c r="AL45" s="45" t="n">
        <f aca="false">AL46+AL47+AL48+AL49</f>
        <v>93.365</v>
      </c>
      <c r="AM45" s="57"/>
      <c r="AN45" s="45" t="n">
        <f aca="false">AN46+AN47+AN48+AN49</f>
        <v>69.03</v>
      </c>
      <c r="AO45" s="45" t="n">
        <f aca="false">AO46+AO47+AO48+AO49</f>
        <v>93.365</v>
      </c>
      <c r="AP45" s="57"/>
      <c r="AQ45" s="45" t="n">
        <f aca="false">AQ46+AQ47+AQ48+AQ49</f>
        <v>69.03</v>
      </c>
      <c r="AR45" s="45" t="n">
        <f aca="false">AR46+AR47+AR48+AR49</f>
        <v>93.365</v>
      </c>
      <c r="AS45" s="57"/>
      <c r="AT45" s="45" t="n">
        <f aca="false">AT46+AT47+AT48+AT49</f>
        <v>69.03</v>
      </c>
      <c r="AU45" s="45" t="n">
        <f aca="false">AU46+AU47+AU48+AU49</f>
        <v>93.365</v>
      </c>
      <c r="AV45" s="57"/>
      <c r="AW45" s="45" t="n">
        <f aca="false">AW46+AW47+AW48+AW49</f>
        <v>80.39</v>
      </c>
      <c r="AX45" s="45" t="n">
        <f aca="false">AX46+AX47+AX48+AX49</f>
        <v>137.885</v>
      </c>
    </row>
    <row r="46" customFormat="false" ht="15.75" hidden="false" customHeight="false" outlineLevel="0" collapsed="false">
      <c r="A46" s="53"/>
      <c r="B46" s="53"/>
      <c r="C46" s="39" t="s">
        <v>8</v>
      </c>
      <c r="D46" s="58"/>
      <c r="E46" s="59"/>
      <c r="F46" s="39" t="n">
        <v>0</v>
      </c>
      <c r="G46" s="50" t="n">
        <v>0</v>
      </c>
      <c r="H46" s="40"/>
      <c r="I46" s="41"/>
      <c r="J46" s="42"/>
      <c r="K46" s="42"/>
      <c r="L46" s="41"/>
      <c r="M46" s="42"/>
      <c r="N46" s="42"/>
      <c r="O46" s="41"/>
      <c r="P46" s="42"/>
      <c r="Q46" s="42"/>
      <c r="R46" s="41"/>
      <c r="S46" s="42"/>
      <c r="T46" s="42"/>
      <c r="U46" s="41"/>
      <c r="V46" s="42"/>
      <c r="W46" s="42"/>
      <c r="X46" s="41"/>
      <c r="Y46" s="42"/>
      <c r="Z46" s="42"/>
      <c r="AA46" s="41"/>
      <c r="AB46" s="42"/>
      <c r="AC46" s="42"/>
      <c r="AD46" s="60"/>
      <c r="AE46" s="45" t="n">
        <f aca="false">AE27</f>
        <v>0</v>
      </c>
      <c r="AF46" s="45" t="n">
        <f aca="false">AF27</f>
        <v>0</v>
      </c>
      <c r="AG46" s="60"/>
      <c r="AH46" s="45" t="n">
        <f aca="false">AH27</f>
        <v>0</v>
      </c>
      <c r="AI46" s="45" t="n">
        <f aca="false">AI27</f>
        <v>0</v>
      </c>
      <c r="AJ46" s="60"/>
      <c r="AK46" s="45" t="n">
        <f aca="false">AK27</f>
        <v>0</v>
      </c>
      <c r="AL46" s="45" t="n">
        <f aca="false">AL27</f>
        <v>0</v>
      </c>
      <c r="AM46" s="60"/>
      <c r="AN46" s="45" t="n">
        <f aca="false">AN27</f>
        <v>0</v>
      </c>
      <c r="AO46" s="45" t="n">
        <f aca="false">AO27</f>
        <v>0</v>
      </c>
      <c r="AP46" s="60"/>
      <c r="AQ46" s="45" t="n">
        <f aca="false">AQ27</f>
        <v>0</v>
      </c>
      <c r="AR46" s="45" t="n">
        <f aca="false">AR27</f>
        <v>0</v>
      </c>
      <c r="AS46" s="60"/>
      <c r="AT46" s="45" t="n">
        <f aca="false">AT27</f>
        <v>0</v>
      </c>
      <c r="AU46" s="45" t="n">
        <f aca="false">AU27</f>
        <v>0</v>
      </c>
      <c r="AV46" s="60"/>
      <c r="AW46" s="45" t="n">
        <f aca="false">AW27</f>
        <v>0</v>
      </c>
      <c r="AX46" s="45" t="n">
        <f aca="false">AX27</f>
        <v>0</v>
      </c>
    </row>
    <row r="47" customFormat="false" ht="15.75" hidden="false" customHeight="false" outlineLevel="0" collapsed="false">
      <c r="A47" s="53"/>
      <c r="B47" s="53"/>
      <c r="C47" s="39" t="s">
        <v>72</v>
      </c>
      <c r="D47" s="58"/>
      <c r="E47" s="59"/>
      <c r="F47" s="39" t="n">
        <v>0</v>
      </c>
      <c r="G47" s="50" t="n">
        <v>0</v>
      </c>
      <c r="H47" s="40"/>
      <c r="I47" s="41"/>
      <c r="J47" s="42"/>
      <c r="K47" s="42"/>
      <c r="L47" s="41"/>
      <c r="M47" s="42"/>
      <c r="N47" s="42"/>
      <c r="O47" s="41"/>
      <c r="P47" s="42"/>
      <c r="Q47" s="42"/>
      <c r="R47" s="41"/>
      <c r="S47" s="42"/>
      <c r="T47" s="42"/>
      <c r="U47" s="41"/>
      <c r="V47" s="42"/>
      <c r="W47" s="42"/>
      <c r="X47" s="41"/>
      <c r="Y47" s="42"/>
      <c r="Z47" s="42"/>
      <c r="AA47" s="41"/>
      <c r="AB47" s="42"/>
      <c r="AC47" s="42"/>
      <c r="AD47" s="60"/>
      <c r="AE47" s="45" t="n">
        <f aca="false">AE38</f>
        <v>0</v>
      </c>
      <c r="AF47" s="45" t="n">
        <f aca="false">AF38</f>
        <v>0</v>
      </c>
      <c r="AG47" s="60"/>
      <c r="AH47" s="45" t="n">
        <f aca="false">AH38</f>
        <v>0</v>
      </c>
      <c r="AI47" s="45" t="n">
        <f aca="false">AI38</f>
        <v>0</v>
      </c>
      <c r="AJ47" s="60"/>
      <c r="AK47" s="45" t="n">
        <f aca="false">AK38</f>
        <v>0</v>
      </c>
      <c r="AL47" s="45" t="n">
        <f aca="false">AL38</f>
        <v>0</v>
      </c>
      <c r="AM47" s="60"/>
      <c r="AN47" s="45" t="n">
        <f aca="false">AN38</f>
        <v>0</v>
      </c>
      <c r="AO47" s="45" t="n">
        <f aca="false">AO38</f>
        <v>0</v>
      </c>
      <c r="AP47" s="60"/>
      <c r="AQ47" s="45" t="n">
        <f aca="false">AQ38</f>
        <v>0</v>
      </c>
      <c r="AR47" s="45" t="n">
        <f aca="false">AR38</f>
        <v>0</v>
      </c>
      <c r="AS47" s="60"/>
      <c r="AT47" s="45" t="n">
        <f aca="false">AT38</f>
        <v>0</v>
      </c>
      <c r="AU47" s="45" t="n">
        <f aca="false">AU38</f>
        <v>0</v>
      </c>
      <c r="AV47" s="60"/>
      <c r="AW47" s="45" t="n">
        <f aca="false">AW38</f>
        <v>0</v>
      </c>
      <c r="AX47" s="45" t="n">
        <f aca="false">AX38</f>
        <v>0</v>
      </c>
    </row>
    <row r="48" customFormat="false" ht="15.75" hidden="false" customHeight="false" outlineLevel="0" collapsed="false">
      <c r="A48" s="53"/>
      <c r="B48" s="53"/>
      <c r="C48" s="39" t="s">
        <v>73</v>
      </c>
      <c r="D48" s="58"/>
      <c r="E48" s="59"/>
      <c r="F48" s="39" t="n">
        <v>70.63</v>
      </c>
      <c r="G48" s="50" t="n">
        <v>123.245</v>
      </c>
      <c r="H48" s="40"/>
      <c r="I48" s="41"/>
      <c r="J48" s="42"/>
      <c r="K48" s="42"/>
      <c r="L48" s="41"/>
      <c r="M48" s="42"/>
      <c r="N48" s="42"/>
      <c r="O48" s="41"/>
      <c r="P48" s="42"/>
      <c r="Q48" s="42"/>
      <c r="R48" s="41"/>
      <c r="S48" s="42"/>
      <c r="T48" s="42"/>
      <c r="U48" s="41"/>
      <c r="V48" s="42"/>
      <c r="W48" s="42"/>
      <c r="X48" s="41"/>
      <c r="Y48" s="42"/>
      <c r="Z48" s="42"/>
      <c r="AA48" s="41"/>
      <c r="AB48" s="42"/>
      <c r="AC48" s="42"/>
      <c r="AD48" s="60"/>
      <c r="AE48" s="45" t="n">
        <f aca="false">AE39</f>
        <v>65.53</v>
      </c>
      <c r="AF48" s="45" t="n">
        <f aca="false">AF39</f>
        <v>85.475</v>
      </c>
      <c r="AG48" s="60"/>
      <c r="AH48" s="45" t="n">
        <f aca="false">AH39</f>
        <v>65.53</v>
      </c>
      <c r="AI48" s="45" t="n">
        <f aca="false">AI39</f>
        <v>85.475</v>
      </c>
      <c r="AJ48" s="60"/>
      <c r="AK48" s="45" t="n">
        <f aca="false">AK39</f>
        <v>62.53</v>
      </c>
      <c r="AL48" s="45" t="n">
        <f aca="false">AL39</f>
        <v>82.175</v>
      </c>
      <c r="AM48" s="60"/>
      <c r="AN48" s="45" t="n">
        <f aca="false">AN39</f>
        <v>62.53</v>
      </c>
      <c r="AO48" s="45" t="n">
        <f aca="false">AO39</f>
        <v>82.175</v>
      </c>
      <c r="AP48" s="60"/>
      <c r="AQ48" s="45" t="n">
        <f aca="false">AQ39</f>
        <v>62.53</v>
      </c>
      <c r="AR48" s="45" t="n">
        <f aca="false">AR39</f>
        <v>82.175</v>
      </c>
      <c r="AS48" s="60"/>
      <c r="AT48" s="45" t="n">
        <f aca="false">AT39</f>
        <v>62.53</v>
      </c>
      <c r="AU48" s="45" t="n">
        <f aca="false">AU39</f>
        <v>82.175</v>
      </c>
      <c r="AV48" s="60"/>
      <c r="AW48" s="45" t="n">
        <f aca="false">AW39</f>
        <v>70.63</v>
      </c>
      <c r="AX48" s="45" t="n">
        <f aca="false">AX39</f>
        <v>123.245</v>
      </c>
    </row>
    <row r="49" customFormat="false" ht="15.75" hidden="false" customHeight="false" outlineLevel="0" collapsed="false">
      <c r="A49" s="53"/>
      <c r="B49" s="53"/>
      <c r="C49" s="39" t="s">
        <v>11</v>
      </c>
      <c r="D49" s="58"/>
      <c r="E49" s="59"/>
      <c r="F49" s="39" t="n">
        <v>9.76</v>
      </c>
      <c r="G49" s="50" t="n">
        <v>14.64</v>
      </c>
      <c r="H49" s="40"/>
      <c r="I49" s="41"/>
      <c r="J49" s="42"/>
      <c r="K49" s="42"/>
      <c r="L49" s="41"/>
      <c r="M49" s="42"/>
      <c r="N49" s="42"/>
      <c r="O49" s="41"/>
      <c r="P49" s="42"/>
      <c r="Q49" s="42"/>
      <c r="R49" s="41"/>
      <c r="S49" s="42"/>
      <c r="T49" s="42"/>
      <c r="U49" s="41"/>
      <c r="V49" s="42"/>
      <c r="W49" s="42"/>
      <c r="X49" s="41"/>
      <c r="Y49" s="42"/>
      <c r="Z49" s="42"/>
      <c r="AA49" s="41"/>
      <c r="AB49" s="42"/>
      <c r="AC49" s="42"/>
      <c r="AD49" s="60"/>
      <c r="AE49" s="45" t="n">
        <f aca="false">AE44</f>
        <v>6.5</v>
      </c>
      <c r="AF49" s="45" t="n">
        <f aca="false">AF44</f>
        <v>11.19</v>
      </c>
      <c r="AG49" s="60"/>
      <c r="AH49" s="45" t="n">
        <f aca="false">AH44</f>
        <v>6.5</v>
      </c>
      <c r="AI49" s="45" t="n">
        <f aca="false">AI44</f>
        <v>11.19</v>
      </c>
      <c r="AJ49" s="60"/>
      <c r="AK49" s="45" t="n">
        <f aca="false">AK44</f>
        <v>6.5</v>
      </c>
      <c r="AL49" s="45" t="n">
        <f aca="false">AL44</f>
        <v>11.19</v>
      </c>
      <c r="AM49" s="60"/>
      <c r="AN49" s="45" t="n">
        <f aca="false">AN44</f>
        <v>6.5</v>
      </c>
      <c r="AO49" s="45" t="n">
        <f aca="false">AO44</f>
        <v>11.19</v>
      </c>
      <c r="AP49" s="60"/>
      <c r="AQ49" s="45" t="n">
        <f aca="false">AQ44</f>
        <v>6.5</v>
      </c>
      <c r="AR49" s="45" t="n">
        <f aca="false">AR44</f>
        <v>11.19</v>
      </c>
      <c r="AS49" s="60"/>
      <c r="AT49" s="45" t="n">
        <f aca="false">AT44</f>
        <v>6.5</v>
      </c>
      <c r="AU49" s="45" t="n">
        <f aca="false">AU44</f>
        <v>11.19</v>
      </c>
      <c r="AV49" s="60"/>
      <c r="AW49" s="45" t="n">
        <f aca="false">AW44</f>
        <v>9.76</v>
      </c>
      <c r="AX49" s="45" t="n">
        <f aca="false">AX44</f>
        <v>14.64</v>
      </c>
    </row>
  </sheetData>
  <mergeCells count="47">
    <mergeCell ref="A1:G1"/>
    <mergeCell ref="A2:G2"/>
    <mergeCell ref="A4:A7"/>
    <mergeCell ref="B4:B7"/>
    <mergeCell ref="C4:C7"/>
    <mergeCell ref="D4:D7"/>
    <mergeCell ref="E4:E6"/>
    <mergeCell ref="F4:F6"/>
    <mergeCell ref="G4:G6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9:A24"/>
    <mergeCell ref="B9:B10"/>
    <mergeCell ref="C9:C10"/>
    <mergeCell ref="B11:B14"/>
    <mergeCell ref="C11:C12"/>
    <mergeCell ref="C13:C14"/>
    <mergeCell ref="B15:B19"/>
    <mergeCell ref="C15:C17"/>
    <mergeCell ref="C18:C19"/>
    <mergeCell ref="B20:B24"/>
    <mergeCell ref="C20:C22"/>
    <mergeCell ref="C23:C24"/>
    <mergeCell ref="A25:A26"/>
    <mergeCell ref="A28:A35"/>
    <mergeCell ref="B28:B32"/>
    <mergeCell ref="C28:C30"/>
    <mergeCell ref="C31:C32"/>
    <mergeCell ref="B33:B35"/>
    <mergeCell ref="C33:C35"/>
    <mergeCell ref="A36:A37"/>
    <mergeCell ref="A40:A42"/>
    <mergeCell ref="B40:B42"/>
    <mergeCell ref="C40:C42"/>
    <mergeCell ref="A45:B49"/>
  </mergeCells>
  <dataValidations count="2">
    <dataValidation allowBlank="true" error="Допускается ввод только действительных чисел!" errorStyle="stop" errorTitle="Внимание" operator="between" showDropDown="false" showErrorMessage="true" showInputMessage="false" sqref="G9:G26 J9:J26 M9:M26 P9:P26 S9:S26 V9:V26 Y9:Y26 AB9:AB26 AE9:AE26 AH9:AH26 AK9:AK26 AN9:AN26 AQ9:AQ26 AT9:AT26 AW9:AW26 G28:G37 J28:J37 M28:M37 P28:P37 S28:S37 V28:V37 Y28:Y37 AB28:AB37 AE28:AE37 AH28:AH37 AK28:AK37 AN28:AN37 AQ28:AQ37 AT28:AT37 AW28:AW37 G40:G43 J40:J43 M40:M43 P40:P43 S40:S43 V40:V43 Y40:Y43 AB40:AB43 AE40:AE43 AH40:AH43 AK40:AK43 AN40:AN43 AQ40:AQ43 AT40:AT43 AW40:AW43" type="decimal">
      <formula1>-9.99999999999999E+023</formula1>
      <formula2>9.99999999999999E+023</formula2>
    </dataValidation>
    <dataValidation allowBlank="true" error="Ввведеное значение неверно" errorStyle="stop" operator="between" showDropDown="false" showErrorMessage="true" showInputMessage="false" sqref="F15:F44 I15:I44 L15:L44 O15:O44 R15:R44 U15:U44 X15:X44 AA15:AA44 AD15:AD44 AG15:AG44 AJ15:AJ44 AM15:AM44 AP15:AP44 AS15:AS44 AV15:AV44 F46:F49 I46:I49 L46:L49 O46:O49 R46:R49 U46:U49 X46:X49 AA46:AA49 AD46:AD49 AG46:AG49 AJ46:AJ49 AM46:AM49 AP46:AP49 AS46:AS49 AV46:AV49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85" workbookViewId="0">
      <selection pane="topLeft" activeCell="K6" activeCellId="0" sqref="K6"/>
    </sheetView>
  </sheetViews>
  <sheetFormatPr defaultColWidth="0.847656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205" min="8" style="0" width="9.14"/>
    <col collapsed="false" customWidth="true" hidden="false" outlineLevel="0" max="206" min="206" style="0" width="20.56"/>
    <col collapsed="false" customWidth="true" hidden="false" outlineLevel="0" max="207" min="207" style="0" width="14.28"/>
    <col collapsed="false" customWidth="true" hidden="false" outlineLevel="0" max="208" min="208" style="0" width="13.28"/>
    <col collapsed="false" customWidth="true" hidden="false" outlineLevel="0" max="209" min="209" style="0" width="12.7"/>
    <col collapsed="false" customWidth="true" hidden="false" outlineLevel="0" max="210" min="210" style="0" width="11.13"/>
    <col collapsed="false" customWidth="true" hidden="false" outlineLevel="0" max="211" min="211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0" hidden="false" customHeight="true" outlineLevel="0" collapsed="false">
      <c r="A2" s="61" t="s">
        <v>74</v>
      </c>
      <c r="B2" s="61"/>
      <c r="C2" s="61"/>
      <c r="D2" s="61"/>
      <c r="E2" s="61"/>
      <c r="F2" s="61"/>
      <c r="G2" s="61"/>
    </row>
    <row r="3" customFormat="false" ht="15.75" hidden="false" customHeight="false" outlineLevel="0" collapsed="false">
      <c r="A3" s="62"/>
      <c r="B3" s="62"/>
      <c r="C3" s="62"/>
      <c r="D3" s="62"/>
    </row>
    <row r="4" customFormat="false" ht="15" hidden="false" customHeight="true" outlineLevel="0" collapsed="false">
      <c r="A4" s="63" t="s">
        <v>2</v>
      </c>
      <c r="B4" s="63" t="s">
        <v>75</v>
      </c>
      <c r="C4" s="63" t="s">
        <v>76</v>
      </c>
      <c r="D4" s="63" t="s">
        <v>30</v>
      </c>
      <c r="E4" s="64" t="s">
        <v>42</v>
      </c>
      <c r="F4" s="64"/>
      <c r="G4" s="64"/>
    </row>
    <row r="5" customFormat="false" ht="75" hidden="false" customHeight="false" outlineLevel="0" collapsed="false">
      <c r="A5" s="63"/>
      <c r="B5" s="63"/>
      <c r="C5" s="63"/>
      <c r="D5" s="63"/>
      <c r="E5" s="65" t="s">
        <v>77</v>
      </c>
      <c r="F5" s="65" t="s">
        <v>78</v>
      </c>
      <c r="G5" s="65" t="s">
        <v>44</v>
      </c>
    </row>
    <row r="6" customFormat="false" ht="15" hidden="false" customHeight="false" outlineLevel="0" collapsed="false">
      <c r="A6" s="63"/>
      <c r="B6" s="63"/>
      <c r="C6" s="63"/>
      <c r="D6" s="63"/>
      <c r="E6" s="65" t="s">
        <v>79</v>
      </c>
      <c r="F6" s="65" t="s">
        <v>80</v>
      </c>
      <c r="G6" s="65" t="s">
        <v>47</v>
      </c>
    </row>
    <row r="7" customFormat="false" ht="15.75" hidden="false" customHeight="false" outlineLevel="0" collapsed="false">
      <c r="A7" s="63" t="s">
        <v>81</v>
      </c>
      <c r="B7" s="66" t="n">
        <v>1</v>
      </c>
      <c r="C7" s="66" t="n">
        <f aca="false">+B7+1</f>
        <v>2</v>
      </c>
      <c r="D7" s="66" t="n">
        <f aca="false">+C7+1</f>
        <v>3</v>
      </c>
      <c r="E7" s="66" t="n">
        <f aca="false">+D7+1</f>
        <v>4</v>
      </c>
      <c r="F7" s="66" t="n">
        <f aca="false">+E7+1</f>
        <v>5</v>
      </c>
      <c r="G7" s="66" t="s">
        <v>82</v>
      </c>
    </row>
    <row r="8" customFormat="false" ht="15" hidden="false" customHeight="true" outlineLevel="0" collapsed="false">
      <c r="A8" s="67" t="s">
        <v>54</v>
      </c>
      <c r="B8" s="68" t="s">
        <v>83</v>
      </c>
      <c r="C8" s="69" t="s">
        <v>84</v>
      </c>
      <c r="D8" s="67" t="s">
        <v>50</v>
      </c>
      <c r="E8" s="70" t="n">
        <v>500</v>
      </c>
      <c r="F8" s="71"/>
      <c r="G8" s="72" t="n">
        <f aca="false">E8*F8</f>
        <v>0</v>
      </c>
    </row>
    <row r="9" customFormat="false" ht="15" hidden="false" customHeight="false" outlineLevel="0" collapsed="false">
      <c r="A9" s="67"/>
      <c r="B9" s="68"/>
      <c r="C9" s="69"/>
      <c r="D9" s="67" t="n">
        <v>330</v>
      </c>
      <c r="E9" s="70" t="n">
        <v>250</v>
      </c>
      <c r="F9" s="71"/>
      <c r="G9" s="72" t="n">
        <f aca="false">E9*F9</f>
        <v>0</v>
      </c>
    </row>
    <row r="10" customFormat="false" ht="15" hidden="false" customHeight="false" outlineLevel="0" collapsed="false">
      <c r="A10" s="67"/>
      <c r="B10" s="68"/>
      <c r="C10" s="69"/>
      <c r="D10" s="67" t="n">
        <v>220</v>
      </c>
      <c r="E10" s="70" t="n">
        <v>210</v>
      </c>
      <c r="F10" s="71"/>
      <c r="G10" s="72" t="n">
        <f aca="false">E10*F10</f>
        <v>0</v>
      </c>
    </row>
    <row r="11" customFormat="false" ht="15" hidden="false" customHeight="false" outlineLevel="0" collapsed="false">
      <c r="A11" s="67"/>
      <c r="B11" s="68"/>
      <c r="C11" s="69"/>
      <c r="D11" s="67" t="s">
        <v>57</v>
      </c>
      <c r="E11" s="70" t="n">
        <v>105</v>
      </c>
      <c r="F11" s="71"/>
      <c r="G11" s="72" t="n">
        <f aca="false">E11*F11</f>
        <v>0</v>
      </c>
    </row>
    <row r="12" customFormat="false" ht="15" hidden="false" customHeight="false" outlineLevel="0" collapsed="false">
      <c r="A12" s="67"/>
      <c r="B12" s="68"/>
      <c r="C12" s="69"/>
      <c r="D12" s="67" t="n">
        <v>35</v>
      </c>
      <c r="E12" s="70" t="n">
        <v>75</v>
      </c>
      <c r="F12" s="71" t="n">
        <v>3</v>
      </c>
      <c r="G12" s="72" t="n">
        <f aca="false">E12*F12</f>
        <v>225</v>
      </c>
    </row>
    <row r="13" customFormat="false" ht="15" hidden="false" customHeight="true" outlineLevel="0" collapsed="false">
      <c r="A13" s="67" t="n">
        <v>2</v>
      </c>
      <c r="B13" s="73" t="s">
        <v>85</v>
      </c>
      <c r="C13" s="69" t="s">
        <v>86</v>
      </c>
      <c r="D13" s="67" t="n">
        <v>1150</v>
      </c>
      <c r="E13" s="70" t="n">
        <v>60</v>
      </c>
      <c r="F13" s="71"/>
      <c r="G13" s="72" t="n">
        <f aca="false">E13*F13</f>
        <v>0</v>
      </c>
    </row>
    <row r="14" customFormat="false" ht="15" hidden="false" customHeight="false" outlineLevel="0" collapsed="false">
      <c r="A14" s="67"/>
      <c r="B14" s="73"/>
      <c r="C14" s="69"/>
      <c r="D14" s="67" t="n">
        <v>750</v>
      </c>
      <c r="E14" s="70" t="n">
        <v>43</v>
      </c>
      <c r="F14" s="71"/>
      <c r="G14" s="72" t="n">
        <f aca="false">E14*F14</f>
        <v>0</v>
      </c>
    </row>
    <row r="15" customFormat="false" ht="15" hidden="false" customHeight="false" outlineLevel="0" collapsed="false">
      <c r="A15" s="67"/>
      <c r="B15" s="73"/>
      <c r="C15" s="69"/>
      <c r="D15" s="67" t="s">
        <v>50</v>
      </c>
      <c r="E15" s="70" t="n">
        <v>28</v>
      </c>
      <c r="F15" s="71"/>
      <c r="G15" s="72" t="n">
        <f aca="false">E15*F15</f>
        <v>0</v>
      </c>
    </row>
    <row r="16" customFormat="false" ht="15" hidden="false" customHeight="false" outlineLevel="0" collapsed="false">
      <c r="A16" s="67"/>
      <c r="B16" s="73"/>
      <c r="C16" s="69"/>
      <c r="D16" s="67" t="n">
        <v>330</v>
      </c>
      <c r="E16" s="70" t="n">
        <v>18</v>
      </c>
      <c r="F16" s="71"/>
      <c r="G16" s="72" t="n">
        <f aca="false">E16*F16</f>
        <v>0</v>
      </c>
    </row>
    <row r="17" customFormat="false" ht="15" hidden="false" customHeight="false" outlineLevel="0" collapsed="false">
      <c r="A17" s="67"/>
      <c r="B17" s="73"/>
      <c r="C17" s="69"/>
      <c r="D17" s="67" t="n">
        <v>220</v>
      </c>
      <c r="E17" s="70" t="n">
        <v>14</v>
      </c>
      <c r="F17" s="71"/>
      <c r="G17" s="72" t="n">
        <f aca="false">E17*F17</f>
        <v>0</v>
      </c>
    </row>
    <row r="18" customFormat="false" ht="15" hidden="false" customHeight="false" outlineLevel="0" collapsed="false">
      <c r="A18" s="67"/>
      <c r="B18" s="73"/>
      <c r="C18" s="69"/>
      <c r="D18" s="67" t="s">
        <v>57</v>
      </c>
      <c r="E18" s="70" t="n">
        <v>7.8</v>
      </c>
      <c r="F18" s="71"/>
      <c r="G18" s="72" t="n">
        <f aca="false">E18*F18</f>
        <v>0</v>
      </c>
    </row>
    <row r="19" customFormat="false" ht="15" hidden="false" customHeight="false" outlineLevel="0" collapsed="false">
      <c r="A19" s="67"/>
      <c r="B19" s="73"/>
      <c r="C19" s="69"/>
      <c r="D19" s="67" t="s">
        <v>87</v>
      </c>
      <c r="E19" s="70" t="n">
        <v>2.1</v>
      </c>
      <c r="F19" s="71"/>
      <c r="G19" s="72" t="n">
        <f aca="false">E19*F19</f>
        <v>0</v>
      </c>
    </row>
    <row r="20" customFormat="false" ht="15" hidden="false" customHeight="false" outlineLevel="0" collapsed="false">
      <c r="A20" s="67"/>
      <c r="B20" s="73"/>
      <c r="C20" s="69"/>
      <c r="D20" s="67" t="s">
        <v>88</v>
      </c>
      <c r="E20" s="70" t="n">
        <v>2.1</v>
      </c>
      <c r="F20" s="71"/>
      <c r="G20" s="72" t="n">
        <f aca="false">E20*F20</f>
        <v>0</v>
      </c>
    </row>
    <row r="21" customFormat="false" ht="15" hidden="false" customHeight="false" outlineLevel="0" collapsed="false">
      <c r="A21" s="67"/>
      <c r="B21" s="73"/>
      <c r="C21" s="69"/>
      <c r="D21" s="67" t="s">
        <v>89</v>
      </c>
      <c r="E21" s="70" t="n">
        <v>1</v>
      </c>
      <c r="F21" s="71"/>
      <c r="G21" s="72" t="n">
        <f aca="false">E21*F21</f>
        <v>0</v>
      </c>
    </row>
    <row r="22" customFormat="false" ht="15" hidden="false" customHeight="false" outlineLevel="0" collapsed="false">
      <c r="A22" s="67"/>
      <c r="B22" s="73"/>
      <c r="C22" s="69"/>
      <c r="D22" s="67" t="s">
        <v>90</v>
      </c>
      <c r="E22" s="70" t="n">
        <v>1</v>
      </c>
      <c r="F22" s="71" t="n">
        <v>6</v>
      </c>
      <c r="G22" s="72" t="n">
        <f aca="false">E22*F22</f>
        <v>6</v>
      </c>
    </row>
    <row r="23" customFormat="false" ht="15" hidden="false" customHeight="false" outlineLevel="0" collapsed="false">
      <c r="A23" s="67"/>
      <c r="B23" s="73"/>
      <c r="C23" s="69"/>
      <c r="D23" s="67" t="s">
        <v>91</v>
      </c>
      <c r="E23" s="70" t="n">
        <v>1</v>
      </c>
      <c r="F23" s="71" t="n">
        <v>47</v>
      </c>
      <c r="G23" s="72" t="n">
        <f aca="false">E23*F23</f>
        <v>47</v>
      </c>
    </row>
    <row r="24" customFormat="false" ht="15" hidden="false" customHeight="true" outlineLevel="0" collapsed="false">
      <c r="A24" s="67" t="n">
        <v>3</v>
      </c>
      <c r="B24" s="73" t="s">
        <v>92</v>
      </c>
      <c r="C24" s="69" t="s">
        <v>93</v>
      </c>
      <c r="D24" s="67" t="n">
        <v>1150</v>
      </c>
      <c r="E24" s="70" t="n">
        <v>180</v>
      </c>
      <c r="F24" s="71"/>
      <c r="G24" s="72" t="n">
        <f aca="false">E24*F24</f>
        <v>0</v>
      </c>
    </row>
    <row r="25" customFormat="false" ht="15" hidden="false" customHeight="false" outlineLevel="0" collapsed="false">
      <c r="A25" s="67"/>
      <c r="B25" s="73"/>
      <c r="C25" s="69"/>
      <c r="D25" s="67" t="n">
        <v>750</v>
      </c>
      <c r="E25" s="70" t="n">
        <v>130</v>
      </c>
      <c r="F25" s="71"/>
      <c r="G25" s="72" t="n">
        <f aca="false">E25*F25</f>
        <v>0</v>
      </c>
    </row>
    <row r="26" customFormat="false" ht="15" hidden="false" customHeight="false" outlineLevel="0" collapsed="false">
      <c r="A26" s="67"/>
      <c r="B26" s="73"/>
      <c r="C26" s="69"/>
      <c r="D26" s="67" t="s">
        <v>50</v>
      </c>
      <c r="E26" s="70" t="n">
        <v>88</v>
      </c>
      <c r="F26" s="71"/>
      <c r="G26" s="72" t="n">
        <f aca="false">E26*F26</f>
        <v>0</v>
      </c>
    </row>
    <row r="27" customFormat="false" ht="15" hidden="false" customHeight="false" outlineLevel="0" collapsed="false">
      <c r="A27" s="67"/>
      <c r="B27" s="73"/>
      <c r="C27" s="69"/>
      <c r="D27" s="67" t="n">
        <v>330</v>
      </c>
      <c r="E27" s="70" t="n">
        <v>66</v>
      </c>
      <c r="F27" s="71"/>
      <c r="G27" s="72" t="n">
        <f aca="false">E27*F27</f>
        <v>0</v>
      </c>
    </row>
    <row r="28" customFormat="false" ht="15" hidden="false" customHeight="false" outlineLevel="0" collapsed="false">
      <c r="A28" s="67"/>
      <c r="B28" s="73"/>
      <c r="C28" s="69"/>
      <c r="D28" s="67" t="n">
        <v>220</v>
      </c>
      <c r="E28" s="70" t="n">
        <v>43</v>
      </c>
      <c r="F28" s="71"/>
      <c r="G28" s="72" t="n">
        <f aca="false">E28*F28</f>
        <v>0</v>
      </c>
    </row>
    <row r="29" customFormat="false" ht="15" hidden="false" customHeight="false" outlineLevel="0" collapsed="false">
      <c r="A29" s="67"/>
      <c r="B29" s="73"/>
      <c r="C29" s="69"/>
      <c r="D29" s="67" t="s">
        <v>57</v>
      </c>
      <c r="E29" s="70" t="n">
        <v>26</v>
      </c>
      <c r="F29" s="71"/>
      <c r="G29" s="72" t="n">
        <f aca="false">E29*F29</f>
        <v>0</v>
      </c>
    </row>
    <row r="30" customFormat="false" ht="15" hidden="false" customHeight="false" outlineLevel="0" collapsed="false">
      <c r="A30" s="67"/>
      <c r="B30" s="73"/>
      <c r="C30" s="69"/>
      <c r="D30" s="67" t="s">
        <v>87</v>
      </c>
      <c r="E30" s="70" t="n">
        <v>11</v>
      </c>
      <c r="F30" s="71"/>
      <c r="G30" s="72" t="n">
        <f aca="false">E30*F30</f>
        <v>0</v>
      </c>
    </row>
    <row r="31" customFormat="false" ht="15" hidden="false" customHeight="false" outlineLevel="0" collapsed="false">
      <c r="A31" s="67"/>
      <c r="B31" s="73"/>
      <c r="C31" s="69"/>
      <c r="D31" s="67" t="s">
        <v>88</v>
      </c>
      <c r="E31" s="70" t="n">
        <v>11</v>
      </c>
      <c r="F31" s="71"/>
      <c r="G31" s="72" t="n">
        <f aca="false">E31*F31</f>
        <v>0</v>
      </c>
    </row>
    <row r="32" customFormat="false" ht="15" hidden="false" customHeight="false" outlineLevel="0" collapsed="false">
      <c r="A32" s="67"/>
      <c r="B32" s="73"/>
      <c r="C32" s="69"/>
      <c r="D32" s="67" t="s">
        <v>89</v>
      </c>
      <c r="E32" s="70" t="n">
        <v>5.5</v>
      </c>
      <c r="F32" s="71"/>
      <c r="G32" s="72" t="n">
        <f aca="false">E32*F32</f>
        <v>0</v>
      </c>
    </row>
    <row r="33" customFormat="false" ht="15" hidden="false" customHeight="false" outlineLevel="0" collapsed="false">
      <c r="A33" s="67"/>
      <c r="B33" s="73"/>
      <c r="C33" s="69"/>
      <c r="D33" s="67" t="s">
        <v>90</v>
      </c>
      <c r="E33" s="70" t="n">
        <v>5.5</v>
      </c>
      <c r="F33" s="71" t="n">
        <v>2</v>
      </c>
      <c r="G33" s="72" t="n">
        <f aca="false">E33*F33</f>
        <v>11</v>
      </c>
    </row>
    <row r="34" customFormat="false" ht="15" hidden="false" customHeight="false" outlineLevel="0" collapsed="false">
      <c r="A34" s="67"/>
      <c r="B34" s="73"/>
      <c r="C34" s="69"/>
      <c r="D34" s="67" t="s">
        <v>91</v>
      </c>
      <c r="E34" s="70" t="n">
        <v>5.5</v>
      </c>
      <c r="F34" s="71" t="n">
        <v>8</v>
      </c>
      <c r="G34" s="72" t="n">
        <f aca="false">E34*F34</f>
        <v>44</v>
      </c>
    </row>
    <row r="35" customFormat="false" ht="15" hidden="false" customHeight="true" outlineLevel="0" collapsed="false">
      <c r="A35" s="67" t="n">
        <v>4</v>
      </c>
      <c r="B35" s="73" t="s">
        <v>94</v>
      </c>
      <c r="C35" s="69" t="s">
        <v>93</v>
      </c>
      <c r="D35" s="67" t="n">
        <v>220</v>
      </c>
      <c r="E35" s="70" t="n">
        <v>23</v>
      </c>
      <c r="F35" s="71"/>
      <c r="G35" s="72" t="n">
        <f aca="false">E35*F35</f>
        <v>0</v>
      </c>
    </row>
    <row r="36" customFormat="false" ht="15" hidden="false" customHeight="false" outlineLevel="0" collapsed="false">
      <c r="A36" s="67"/>
      <c r="B36" s="73"/>
      <c r="C36" s="69"/>
      <c r="D36" s="67" t="s">
        <v>57</v>
      </c>
      <c r="E36" s="70" t="n">
        <v>14</v>
      </c>
      <c r="F36" s="71"/>
      <c r="G36" s="72" t="n">
        <f aca="false">E36*F36</f>
        <v>0</v>
      </c>
    </row>
    <row r="37" customFormat="false" ht="15" hidden="false" customHeight="false" outlineLevel="0" collapsed="false">
      <c r="A37" s="67"/>
      <c r="B37" s="73"/>
      <c r="C37" s="69"/>
      <c r="D37" s="67" t="s">
        <v>87</v>
      </c>
      <c r="E37" s="70" t="n">
        <v>6.4</v>
      </c>
      <c r="F37" s="71"/>
      <c r="G37" s="72" t="n">
        <f aca="false">E37*F37</f>
        <v>0</v>
      </c>
    </row>
    <row r="38" customFormat="false" ht="15" hidden="false" customHeight="false" outlineLevel="0" collapsed="false">
      <c r="A38" s="67"/>
      <c r="B38" s="73"/>
      <c r="C38" s="69"/>
      <c r="D38" s="67" t="s">
        <v>88</v>
      </c>
      <c r="E38" s="70" t="n">
        <v>6.4</v>
      </c>
      <c r="F38" s="71"/>
      <c r="G38" s="72" t="n">
        <f aca="false">E38*F38</f>
        <v>0</v>
      </c>
    </row>
    <row r="39" customFormat="false" ht="15" hidden="false" customHeight="false" outlineLevel="0" collapsed="false">
      <c r="A39" s="67"/>
      <c r="B39" s="73"/>
      <c r="C39" s="69"/>
      <c r="D39" s="67" t="s">
        <v>89</v>
      </c>
      <c r="E39" s="70" t="n">
        <v>3.1</v>
      </c>
      <c r="F39" s="71"/>
      <c r="G39" s="72" t="n">
        <f aca="false">E39*F39</f>
        <v>0</v>
      </c>
    </row>
    <row r="40" customFormat="false" ht="15" hidden="false" customHeight="false" outlineLevel="0" collapsed="false">
      <c r="A40" s="67"/>
      <c r="B40" s="73"/>
      <c r="C40" s="69"/>
      <c r="D40" s="67" t="s">
        <v>90</v>
      </c>
      <c r="E40" s="70" t="n">
        <v>3.1</v>
      </c>
      <c r="F40" s="71"/>
      <c r="G40" s="72" t="n">
        <f aca="false">E40*F40</f>
        <v>0</v>
      </c>
    </row>
    <row r="41" customFormat="false" ht="15" hidden="false" customHeight="false" outlineLevel="0" collapsed="false">
      <c r="A41" s="67"/>
      <c r="B41" s="73"/>
      <c r="C41" s="69"/>
      <c r="D41" s="67" t="s">
        <v>91</v>
      </c>
      <c r="E41" s="70" t="n">
        <v>3.1</v>
      </c>
      <c r="F41" s="71" t="n">
        <v>29</v>
      </c>
      <c r="G41" s="72" t="n">
        <f aca="false">E41*F41</f>
        <v>89.9</v>
      </c>
    </row>
    <row r="42" customFormat="false" ht="15" hidden="false" customHeight="true" outlineLevel="0" collapsed="false">
      <c r="A42" s="67" t="n">
        <v>5</v>
      </c>
      <c r="B42" s="68" t="s">
        <v>95</v>
      </c>
      <c r="C42" s="69" t="s">
        <v>86</v>
      </c>
      <c r="D42" s="67" t="s">
        <v>50</v>
      </c>
      <c r="E42" s="70" t="n">
        <v>35</v>
      </c>
      <c r="F42" s="71"/>
      <c r="G42" s="72" t="n">
        <f aca="false">E42*F42</f>
        <v>0</v>
      </c>
    </row>
    <row r="43" customFormat="false" ht="15" hidden="false" customHeight="false" outlineLevel="0" collapsed="false">
      <c r="A43" s="67"/>
      <c r="B43" s="68"/>
      <c r="C43" s="69"/>
      <c r="D43" s="67" t="n">
        <v>330</v>
      </c>
      <c r="E43" s="70" t="n">
        <v>24</v>
      </c>
      <c r="F43" s="71"/>
      <c r="G43" s="72" t="n">
        <f aca="false">E43*F43</f>
        <v>0</v>
      </c>
    </row>
    <row r="44" customFormat="false" ht="15" hidden="false" customHeight="false" outlineLevel="0" collapsed="false">
      <c r="A44" s="67"/>
      <c r="B44" s="68"/>
      <c r="C44" s="69"/>
      <c r="D44" s="67" t="n">
        <v>220</v>
      </c>
      <c r="E44" s="70" t="n">
        <v>19</v>
      </c>
      <c r="F44" s="71"/>
      <c r="G44" s="72" t="n">
        <f aca="false">E44*F44</f>
        <v>0</v>
      </c>
    </row>
    <row r="45" customFormat="false" ht="15" hidden="false" customHeight="false" outlineLevel="0" collapsed="false">
      <c r="A45" s="67"/>
      <c r="B45" s="68"/>
      <c r="C45" s="69"/>
      <c r="D45" s="67" t="s">
        <v>57</v>
      </c>
      <c r="E45" s="70" t="n">
        <v>9.5</v>
      </c>
      <c r="F45" s="71"/>
      <c r="G45" s="72" t="n">
        <f aca="false">E45*F45</f>
        <v>0</v>
      </c>
    </row>
    <row r="46" customFormat="false" ht="15" hidden="false" customHeight="false" outlineLevel="0" collapsed="false">
      <c r="A46" s="67"/>
      <c r="B46" s="68"/>
      <c r="C46" s="69"/>
      <c r="D46" s="67" t="n">
        <v>35</v>
      </c>
      <c r="E46" s="70" t="n">
        <v>4.7</v>
      </c>
      <c r="F46" s="71" t="n">
        <v>6</v>
      </c>
      <c r="G46" s="72" t="n">
        <f aca="false">E46*F46</f>
        <v>28.2</v>
      </c>
    </row>
    <row r="47" customFormat="false" ht="15" hidden="false" customHeight="true" outlineLevel="0" collapsed="false">
      <c r="A47" s="67" t="n">
        <v>6</v>
      </c>
      <c r="B47" s="74" t="s">
        <v>96</v>
      </c>
      <c r="C47" s="69" t="s">
        <v>86</v>
      </c>
      <c r="D47" s="67" t="s">
        <v>97</v>
      </c>
      <c r="E47" s="70" t="n">
        <v>2.3</v>
      </c>
      <c r="F47" s="71"/>
      <c r="G47" s="72" t="n">
        <f aca="false">E47*F47</f>
        <v>0</v>
      </c>
    </row>
    <row r="48" customFormat="false" ht="15" hidden="false" customHeight="false" outlineLevel="0" collapsed="false">
      <c r="A48" s="67"/>
      <c r="B48" s="74"/>
      <c r="C48" s="69"/>
      <c r="D48" s="67" t="s">
        <v>98</v>
      </c>
      <c r="E48" s="70" t="n">
        <v>2.3</v>
      </c>
      <c r="F48" s="71"/>
      <c r="G48" s="72" t="n">
        <f aca="false">E48*F48</f>
        <v>0</v>
      </c>
    </row>
    <row r="49" customFormat="false" ht="15" hidden="false" customHeight="false" outlineLevel="0" collapsed="false">
      <c r="A49" s="67"/>
      <c r="B49" s="74"/>
      <c r="C49" s="69"/>
      <c r="D49" s="67" t="s">
        <v>99</v>
      </c>
      <c r="E49" s="70" t="n">
        <v>2.3</v>
      </c>
      <c r="F49" s="71" t="n">
        <v>16</v>
      </c>
      <c r="G49" s="72" t="n">
        <f aca="false">E49*F49</f>
        <v>36.8</v>
      </c>
    </row>
    <row r="50" customFormat="false" ht="45" hidden="false" customHeight="false" outlineLevel="0" collapsed="false">
      <c r="A50" s="67" t="n">
        <v>7</v>
      </c>
      <c r="B50" s="68" t="s">
        <v>100</v>
      </c>
      <c r="C50" s="69" t="s">
        <v>86</v>
      </c>
      <c r="D50" s="67" t="s">
        <v>99</v>
      </c>
      <c r="E50" s="70" t="n">
        <v>26</v>
      </c>
      <c r="F50" s="71"/>
      <c r="G50" s="72" t="n">
        <f aca="false">E50*F50</f>
        <v>0</v>
      </c>
    </row>
    <row r="51" customFormat="false" ht="30" hidden="false" customHeight="false" outlineLevel="0" collapsed="false">
      <c r="A51" s="67" t="n">
        <v>8</v>
      </c>
      <c r="B51" s="68" t="s">
        <v>101</v>
      </c>
      <c r="C51" s="69" t="s">
        <v>86</v>
      </c>
      <c r="D51" s="67" t="s">
        <v>99</v>
      </c>
      <c r="E51" s="70" t="n">
        <v>48</v>
      </c>
      <c r="F51" s="71"/>
      <c r="G51" s="72" t="n">
        <f aca="false">E51*F51</f>
        <v>0</v>
      </c>
    </row>
    <row r="52" customFormat="false" ht="15" hidden="false" customHeight="true" outlineLevel="0" collapsed="false">
      <c r="A52" s="67" t="n">
        <v>9</v>
      </c>
      <c r="B52" s="73" t="s">
        <v>102</v>
      </c>
      <c r="C52" s="69" t="s">
        <v>103</v>
      </c>
      <c r="D52" s="67" t="s">
        <v>57</v>
      </c>
      <c r="E52" s="70" t="n">
        <v>2.4</v>
      </c>
      <c r="F52" s="71"/>
      <c r="G52" s="72" t="n">
        <f aca="false">E52*F52</f>
        <v>0</v>
      </c>
    </row>
    <row r="53" customFormat="false" ht="15" hidden="false" customHeight="false" outlineLevel="0" collapsed="false">
      <c r="A53" s="67"/>
      <c r="B53" s="73"/>
      <c r="C53" s="69"/>
      <c r="D53" s="67" t="n">
        <v>35</v>
      </c>
      <c r="E53" s="70" t="n">
        <v>2.4</v>
      </c>
      <c r="F53" s="71"/>
      <c r="G53" s="72" t="n">
        <f aca="false">E53*F53</f>
        <v>0</v>
      </c>
    </row>
    <row r="54" customFormat="false" ht="15" hidden="false" customHeight="false" outlineLevel="0" collapsed="false">
      <c r="A54" s="67"/>
      <c r="B54" s="73"/>
      <c r="C54" s="69"/>
      <c r="D54" s="67" t="s">
        <v>99</v>
      </c>
      <c r="E54" s="70" t="n">
        <v>2.4</v>
      </c>
      <c r="F54" s="71"/>
      <c r="G54" s="72" t="n">
        <f aca="false">E54*F54</f>
        <v>0</v>
      </c>
    </row>
    <row r="55" customFormat="false" ht="30" hidden="false" customHeight="false" outlineLevel="0" collapsed="false">
      <c r="A55" s="67" t="n">
        <v>10</v>
      </c>
      <c r="B55" s="68" t="s">
        <v>104</v>
      </c>
      <c r="C55" s="69" t="s">
        <v>105</v>
      </c>
      <c r="D55" s="67" t="s">
        <v>99</v>
      </c>
      <c r="E55" s="70" t="n">
        <v>2.5</v>
      </c>
      <c r="F55" s="71"/>
      <c r="G55" s="72" t="n">
        <f aca="false">E55*F55</f>
        <v>0</v>
      </c>
    </row>
    <row r="56" customFormat="false" ht="15" hidden="false" customHeight="true" outlineLevel="0" collapsed="false">
      <c r="A56" s="67" t="n">
        <v>11</v>
      </c>
      <c r="B56" s="74" t="s">
        <v>106</v>
      </c>
      <c r="C56" s="69" t="s">
        <v>107</v>
      </c>
      <c r="D56" s="67" t="s">
        <v>89</v>
      </c>
      <c r="E56" s="70" t="n">
        <v>2.3</v>
      </c>
      <c r="F56" s="71"/>
      <c r="G56" s="72" t="n">
        <f aca="false">E56*F56</f>
        <v>0</v>
      </c>
    </row>
    <row r="57" customFormat="false" ht="15" hidden="false" customHeight="false" outlineLevel="0" collapsed="false">
      <c r="A57" s="67"/>
      <c r="B57" s="74"/>
      <c r="C57" s="69"/>
      <c r="D57" s="67" t="s">
        <v>90</v>
      </c>
      <c r="E57" s="70" t="n">
        <v>2.3</v>
      </c>
      <c r="F57" s="71"/>
      <c r="G57" s="72" t="n">
        <f aca="false">E57*F57</f>
        <v>0</v>
      </c>
    </row>
    <row r="58" customFormat="false" ht="15" hidden="false" customHeight="false" outlineLevel="0" collapsed="false">
      <c r="A58" s="67"/>
      <c r="B58" s="74"/>
      <c r="C58" s="69"/>
      <c r="D58" s="67" t="s">
        <v>91</v>
      </c>
      <c r="E58" s="70" t="n">
        <v>2.3</v>
      </c>
      <c r="F58" s="71"/>
      <c r="G58" s="72" t="n">
        <f aca="false">E58*F58</f>
        <v>0</v>
      </c>
    </row>
    <row r="59" customFormat="false" ht="15" hidden="false" customHeight="true" outlineLevel="0" collapsed="false">
      <c r="A59" s="67" t="n">
        <v>12</v>
      </c>
      <c r="B59" s="74" t="s">
        <v>108</v>
      </c>
      <c r="C59" s="69" t="s">
        <v>107</v>
      </c>
      <c r="D59" s="67" t="s">
        <v>89</v>
      </c>
      <c r="E59" s="70" t="n">
        <v>3</v>
      </c>
      <c r="F59" s="71"/>
      <c r="G59" s="72" t="n">
        <f aca="false">E59*F59</f>
        <v>0</v>
      </c>
    </row>
    <row r="60" customFormat="false" ht="15" hidden="false" customHeight="false" outlineLevel="0" collapsed="false">
      <c r="A60" s="67"/>
      <c r="B60" s="74"/>
      <c r="C60" s="69"/>
      <c r="D60" s="67" t="s">
        <v>90</v>
      </c>
      <c r="E60" s="70" t="n">
        <v>3</v>
      </c>
      <c r="F60" s="71"/>
      <c r="G60" s="72" t="n">
        <f aca="false">E60*F60</f>
        <v>0</v>
      </c>
    </row>
    <row r="61" customFormat="false" ht="15" hidden="false" customHeight="false" outlineLevel="0" collapsed="false">
      <c r="A61" s="67"/>
      <c r="B61" s="74"/>
      <c r="C61" s="69"/>
      <c r="D61" s="67" t="s">
        <v>91</v>
      </c>
      <c r="E61" s="70" t="n">
        <v>3</v>
      </c>
      <c r="F61" s="71" t="n">
        <v>1</v>
      </c>
      <c r="G61" s="72" t="n">
        <f aca="false">E61*F61</f>
        <v>3</v>
      </c>
    </row>
    <row r="62" customFormat="false" ht="15" hidden="false" customHeight="true" outlineLevel="0" collapsed="false">
      <c r="A62" s="67" t="n">
        <v>13</v>
      </c>
      <c r="B62" s="74" t="s">
        <v>109</v>
      </c>
      <c r="C62" s="69" t="s">
        <v>84</v>
      </c>
      <c r="D62" s="67" t="s">
        <v>87</v>
      </c>
      <c r="E62" s="70" t="n">
        <v>3.5</v>
      </c>
      <c r="F62" s="71"/>
      <c r="G62" s="72" t="n">
        <f aca="false">E62*F62</f>
        <v>0</v>
      </c>
    </row>
    <row r="63" customFormat="false" ht="15" hidden="false" customHeight="false" outlineLevel="0" collapsed="false">
      <c r="A63" s="67"/>
      <c r="B63" s="74"/>
      <c r="C63" s="69"/>
      <c r="D63" s="67" t="s">
        <v>88</v>
      </c>
      <c r="E63" s="70" t="n">
        <v>3.5</v>
      </c>
      <c r="F63" s="71"/>
      <c r="G63" s="72" t="n">
        <f aca="false">E63*F63</f>
        <v>0</v>
      </c>
    </row>
    <row r="64" customFormat="false" ht="15" hidden="false" customHeight="false" outlineLevel="0" collapsed="false">
      <c r="A64" s="67" t="n">
        <v>14</v>
      </c>
      <c r="B64" s="67" t="s">
        <v>71</v>
      </c>
      <c r="C64" s="69"/>
      <c r="D64" s="75" t="s">
        <v>7</v>
      </c>
      <c r="E64" s="76"/>
      <c r="F64" s="72" t="n">
        <v>0</v>
      </c>
      <c r="G64" s="72" t="n">
        <f aca="false">G65+G66+G67+G68</f>
        <v>490.9</v>
      </c>
    </row>
    <row r="65" customFormat="false" ht="15" hidden="false" customHeight="false" outlineLevel="0" collapsed="false">
      <c r="A65" s="67"/>
      <c r="B65" s="67"/>
      <c r="C65" s="69"/>
      <c r="D65" s="77" t="s">
        <v>8</v>
      </c>
      <c r="E65" s="78"/>
      <c r="F65" s="79"/>
      <c r="G65" s="72" t="n">
        <f aca="false">G45+G44+G36+G35+G29+G28+G18+G17+G11+G10+G52+G19+G30+G37+G39+G21+G56+G59+G62+G47+G32</f>
        <v>0</v>
      </c>
    </row>
    <row r="66" customFormat="false" ht="15" hidden="false" customHeight="false" outlineLevel="0" collapsed="false">
      <c r="A66" s="67"/>
      <c r="B66" s="67"/>
      <c r="C66" s="69"/>
      <c r="D66" s="77" t="s">
        <v>9</v>
      </c>
      <c r="E66" s="78"/>
      <c r="F66" s="79"/>
      <c r="G66" s="72" t="n">
        <f aca="false">G12+G20+G31+G46+G53+G63+G22+G33+G38+G40+G57+G60+G48</f>
        <v>270.2</v>
      </c>
    </row>
    <row r="67" customFormat="false" ht="15" hidden="false" customHeight="false" outlineLevel="0" collapsed="false">
      <c r="A67" s="67"/>
      <c r="B67" s="67"/>
      <c r="C67" s="69"/>
      <c r="D67" s="77" t="s">
        <v>10</v>
      </c>
      <c r="E67" s="78"/>
      <c r="F67" s="79"/>
      <c r="G67" s="72" t="n">
        <f aca="false">G23+G34+G41+G49+G50+G51+G54+G55+G58+G61</f>
        <v>220.7</v>
      </c>
    </row>
    <row r="68" customFormat="false" ht="15" hidden="false" customHeight="false" outlineLevel="0" collapsed="false">
      <c r="A68" s="67"/>
      <c r="B68" s="67"/>
      <c r="C68" s="69"/>
      <c r="D68" s="77" t="s">
        <v>11</v>
      </c>
      <c r="E68" s="78"/>
      <c r="F68" s="79"/>
      <c r="G68" s="80" t="n">
        <v>0</v>
      </c>
    </row>
  </sheetData>
  <mergeCells count="40">
    <mergeCell ref="A1:G1"/>
    <mergeCell ref="A2:G2"/>
    <mergeCell ref="A4:A6"/>
    <mergeCell ref="B4:B6"/>
    <mergeCell ref="C4:C6"/>
    <mergeCell ref="D4:D6"/>
    <mergeCell ref="E4:G4"/>
    <mergeCell ref="A8:A12"/>
    <mergeCell ref="B8:B12"/>
    <mergeCell ref="C8:C12"/>
    <mergeCell ref="A13:A23"/>
    <mergeCell ref="B13:B23"/>
    <mergeCell ref="C13:C23"/>
    <mergeCell ref="A24:A34"/>
    <mergeCell ref="B24:B34"/>
    <mergeCell ref="C24:C34"/>
    <mergeCell ref="A35:A41"/>
    <mergeCell ref="B35:B41"/>
    <mergeCell ref="C35:C41"/>
    <mergeCell ref="A42:A46"/>
    <mergeCell ref="B42:B46"/>
    <mergeCell ref="C42:C46"/>
    <mergeCell ref="A47:A49"/>
    <mergeCell ref="B47:B49"/>
    <mergeCell ref="C47:C49"/>
    <mergeCell ref="A52:A54"/>
    <mergeCell ref="B52:B54"/>
    <mergeCell ref="C52:C54"/>
    <mergeCell ref="A56:A58"/>
    <mergeCell ref="B56:B58"/>
    <mergeCell ref="C56:C58"/>
    <mergeCell ref="A59:A61"/>
    <mergeCell ref="B59:B61"/>
    <mergeCell ref="C59:C61"/>
    <mergeCell ref="A62:A63"/>
    <mergeCell ref="B62:B63"/>
    <mergeCell ref="C62:C63"/>
    <mergeCell ref="A64:A68"/>
    <mergeCell ref="B64:B68"/>
    <mergeCell ref="C64:C68"/>
  </mergeCells>
  <dataValidations count="2">
    <dataValidation allowBlank="true" error="Ввведеное значение неверно" errorStyle="stop" operator="between" showDropDown="false" showErrorMessage="true" showInputMessage="false" sqref="E10:E65 F64 E66:E68" type="decimal">
      <formula1>-1000000000000000</formula1>
      <formula2>100000000000000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F8:F63 F65:F68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0.85"/>
    <col collapsed="false" customWidth="true" hidden="false" outlineLevel="0" max="2" min="2" style="81" width="47.7"/>
    <col collapsed="false" customWidth="true" hidden="false" outlineLevel="0" max="3" min="3" style="81" width="16.84"/>
    <col collapsed="false" customWidth="true" hidden="false" outlineLevel="0" max="4" min="4" style="81" width="16.13"/>
    <col collapsed="false" customWidth="true" hidden="false" outlineLevel="0" max="5" min="5" style="81" width="18.56"/>
    <col collapsed="false" customWidth="false" hidden="false" outlineLevel="0" max="257" min="6" style="81" width="9.14"/>
  </cols>
  <sheetData>
    <row r="1" customFormat="false" ht="15.75" hidden="false" customHeight="false" outlineLevel="0" collapsed="false">
      <c r="A1" s="82" t="s">
        <v>110</v>
      </c>
      <c r="B1" s="82"/>
      <c r="C1" s="82"/>
      <c r="D1" s="82"/>
      <c r="E1" s="82"/>
    </row>
    <row r="2" customFormat="false" ht="36" hidden="false" customHeight="true" outlineLevel="0" collapsed="false">
      <c r="A2" s="83" t="s">
        <v>111</v>
      </c>
      <c r="B2" s="83"/>
      <c r="C2" s="83"/>
      <c r="D2" s="83"/>
      <c r="E2" s="83"/>
    </row>
    <row r="4" customFormat="false" ht="30" hidden="false" customHeight="true" outlineLevel="0" collapsed="false">
      <c r="A4" s="84" t="s">
        <v>112</v>
      </c>
      <c r="B4" s="84" t="s">
        <v>113</v>
      </c>
      <c r="C4" s="84" t="s">
        <v>114</v>
      </c>
      <c r="D4" s="84"/>
      <c r="E4" s="84"/>
    </row>
    <row r="5" customFormat="false" ht="66" hidden="false" customHeight="true" outlineLevel="0" collapsed="false">
      <c r="A5" s="84"/>
      <c r="B5" s="84"/>
      <c r="C5" s="84" t="s">
        <v>115</v>
      </c>
      <c r="D5" s="84" t="s">
        <v>116</v>
      </c>
      <c r="E5" s="84" t="s">
        <v>117</v>
      </c>
    </row>
    <row r="6" customFormat="false" ht="15.75" hidden="false" customHeight="false" outlineLevel="0" collapsed="false">
      <c r="A6" s="84" t="n">
        <v>1</v>
      </c>
      <c r="B6" s="84" t="n">
        <v>2</v>
      </c>
      <c r="C6" s="84" t="n">
        <v>3</v>
      </c>
      <c r="D6" s="84" t="n">
        <v>4</v>
      </c>
      <c r="E6" s="84" t="n">
        <v>5</v>
      </c>
    </row>
    <row r="7" customFormat="false" ht="65.25" hidden="false" customHeight="true" outlineLevel="0" collapsed="false">
      <c r="A7" s="85" t="n">
        <v>1</v>
      </c>
      <c r="B7" s="86" t="s">
        <v>118</v>
      </c>
      <c r="C7" s="84" t="n">
        <f aca="false">SUM(C10:C11)</f>
        <v>0</v>
      </c>
      <c r="D7" s="84" t="n">
        <f aca="false">SUM(D10:D11)</f>
        <v>0</v>
      </c>
      <c r="E7" s="84" t="n">
        <v>0</v>
      </c>
    </row>
    <row r="8" customFormat="false" ht="15.75" hidden="false" customHeight="true" outlineLevel="0" collapsed="false">
      <c r="A8" s="85" t="s">
        <v>119</v>
      </c>
      <c r="B8" s="87" t="s">
        <v>120</v>
      </c>
      <c r="C8" s="86"/>
      <c r="D8" s="86"/>
      <c r="E8" s="86"/>
    </row>
    <row r="9" customFormat="false" ht="15.75" hidden="false" customHeight="false" outlineLevel="0" collapsed="false">
      <c r="A9" s="85" t="s">
        <v>121</v>
      </c>
      <c r="B9" s="87" t="s">
        <v>122</v>
      </c>
      <c r="C9" s="86"/>
      <c r="D9" s="86"/>
      <c r="E9" s="86"/>
    </row>
    <row r="10" customFormat="false" ht="15.75" hidden="false" customHeight="true" outlineLevel="0" collapsed="false">
      <c r="A10" s="85" t="s">
        <v>123</v>
      </c>
      <c r="B10" s="87" t="s">
        <v>124</v>
      </c>
      <c r="C10" s="84" t="n">
        <v>0</v>
      </c>
      <c r="D10" s="84" t="n">
        <v>0</v>
      </c>
      <c r="E10" s="84" t="n">
        <v>0</v>
      </c>
    </row>
    <row r="11" customFormat="false" ht="30.75" hidden="false" customHeight="true" outlineLevel="0" collapsed="false">
      <c r="A11" s="85" t="s">
        <v>125</v>
      </c>
      <c r="B11" s="87" t="s">
        <v>126</v>
      </c>
      <c r="C11" s="84" t="n">
        <v>0</v>
      </c>
      <c r="D11" s="84" t="n">
        <v>0</v>
      </c>
      <c r="E11" s="84" t="n">
        <v>0</v>
      </c>
    </row>
    <row r="12" customFormat="false" ht="39.75" hidden="false" customHeight="true" outlineLevel="0" collapsed="false">
      <c r="A12" s="88" t="n">
        <v>2</v>
      </c>
      <c r="B12" s="86" t="s">
        <v>127</v>
      </c>
      <c r="C12" s="84" t="n">
        <f aca="false">SUM(C14:C17)</f>
        <v>0</v>
      </c>
      <c r="D12" s="84" t="n">
        <f aca="false">SUM(D14:D17)</f>
        <v>0</v>
      </c>
      <c r="E12" s="84" t="n">
        <v>0</v>
      </c>
    </row>
    <row r="13" customFormat="false" ht="7.5" hidden="false" customHeight="true" outlineLevel="0" collapsed="false">
      <c r="A13" s="88"/>
      <c r="B13" s="86"/>
      <c r="C13" s="84"/>
      <c r="D13" s="84"/>
      <c r="E13" s="84"/>
    </row>
    <row r="14" customFormat="false" ht="17.25" hidden="false" customHeight="true" outlineLevel="0" collapsed="false">
      <c r="A14" s="85" t="s">
        <v>128</v>
      </c>
      <c r="B14" s="87" t="s">
        <v>120</v>
      </c>
      <c r="C14" s="84"/>
      <c r="D14" s="84"/>
      <c r="E14" s="84"/>
    </row>
    <row r="15" customFormat="false" ht="17.25" hidden="false" customHeight="true" outlineLevel="0" collapsed="false">
      <c r="A15" s="85" t="s">
        <v>129</v>
      </c>
      <c r="B15" s="87" t="s">
        <v>122</v>
      </c>
      <c r="C15" s="84"/>
      <c r="D15" s="84"/>
      <c r="E15" s="84"/>
    </row>
    <row r="16" customFormat="false" ht="17.25" hidden="false" customHeight="true" outlineLevel="0" collapsed="false">
      <c r="A16" s="85" t="s">
        <v>130</v>
      </c>
      <c r="B16" s="87" t="s">
        <v>124</v>
      </c>
      <c r="C16" s="84" t="n">
        <v>0</v>
      </c>
      <c r="D16" s="84" t="n">
        <v>0</v>
      </c>
      <c r="E16" s="84" t="n">
        <v>0</v>
      </c>
    </row>
    <row r="17" customFormat="false" ht="17.25" hidden="false" customHeight="true" outlineLevel="0" collapsed="false">
      <c r="A17" s="85" t="s">
        <v>131</v>
      </c>
      <c r="B17" s="87" t="s">
        <v>126</v>
      </c>
      <c r="C17" s="84" t="n">
        <v>0</v>
      </c>
      <c r="D17" s="84" t="n">
        <v>0</v>
      </c>
      <c r="E17" s="84" t="n">
        <v>0</v>
      </c>
    </row>
    <row r="18" customFormat="false" ht="109.5" hidden="false" customHeight="true" outlineLevel="0" collapsed="false">
      <c r="A18" s="88" t="n">
        <v>3</v>
      </c>
      <c r="B18" s="86" t="s">
        <v>132</v>
      </c>
      <c r="C18" s="84" t="n">
        <f aca="false">SUM(C20:C23)</f>
        <v>0</v>
      </c>
      <c r="D18" s="84" t="n">
        <f aca="false">SUM(D20:D23)</f>
        <v>0</v>
      </c>
      <c r="E18" s="84" t="n">
        <v>0</v>
      </c>
    </row>
    <row r="19" customFormat="false" ht="15" hidden="false" customHeight="true" outlineLevel="0" collapsed="false">
      <c r="A19" s="88"/>
      <c r="B19" s="86"/>
      <c r="C19" s="84"/>
      <c r="D19" s="84"/>
      <c r="E19" s="84"/>
    </row>
    <row r="20" customFormat="false" ht="15.75" hidden="false" customHeight="false" outlineLevel="0" collapsed="false">
      <c r="A20" s="85" t="s">
        <v>18</v>
      </c>
      <c r="B20" s="87" t="s">
        <v>120</v>
      </c>
      <c r="C20" s="84"/>
      <c r="D20" s="84"/>
      <c r="E20" s="84"/>
    </row>
    <row r="21" customFormat="false" ht="15.75" hidden="false" customHeight="false" outlineLevel="0" collapsed="false">
      <c r="A21" s="85" t="s">
        <v>20</v>
      </c>
      <c r="B21" s="87" t="s">
        <v>122</v>
      </c>
      <c r="C21" s="84"/>
      <c r="D21" s="84"/>
      <c r="E21" s="84"/>
    </row>
    <row r="22" customFormat="false" ht="15.75" hidden="false" customHeight="false" outlineLevel="0" collapsed="false">
      <c r="A22" s="85" t="s">
        <v>133</v>
      </c>
      <c r="B22" s="87" t="s">
        <v>124</v>
      </c>
      <c r="C22" s="89" t="n">
        <v>0</v>
      </c>
      <c r="D22" s="89" t="n">
        <v>0</v>
      </c>
      <c r="E22" s="84" t="n">
        <v>0</v>
      </c>
    </row>
    <row r="23" customFormat="false" ht="15.75" hidden="false" customHeight="false" outlineLevel="0" collapsed="false">
      <c r="A23" s="90" t="s">
        <v>134</v>
      </c>
      <c r="B23" s="87" t="s">
        <v>126</v>
      </c>
      <c r="C23" s="89" t="n">
        <v>0</v>
      </c>
      <c r="D23" s="89" t="n">
        <v>0</v>
      </c>
      <c r="E23" s="84" t="n">
        <v>0</v>
      </c>
    </row>
    <row r="24" customFormat="false" ht="108.75" hidden="false" customHeight="true" outlineLevel="0" collapsed="false">
      <c r="A24" s="88" t="n">
        <v>4</v>
      </c>
      <c r="B24" s="86" t="s">
        <v>135</v>
      </c>
      <c r="C24" s="84" t="n">
        <f aca="false">SUM(C26:C29)</f>
        <v>0</v>
      </c>
      <c r="D24" s="84" t="n">
        <f aca="false">SUM(D26:D29)</f>
        <v>0</v>
      </c>
      <c r="E24" s="84" t="n">
        <v>0</v>
      </c>
    </row>
    <row r="25" customFormat="false" ht="12.75" hidden="false" customHeight="true" outlineLevel="0" collapsed="false">
      <c r="A25" s="88"/>
      <c r="B25" s="86"/>
      <c r="C25" s="84"/>
      <c r="D25" s="84"/>
      <c r="E25" s="84"/>
    </row>
    <row r="26" customFormat="false" ht="15.75" hidden="false" customHeight="false" outlineLevel="0" collapsed="false">
      <c r="A26" s="90" t="s">
        <v>136</v>
      </c>
      <c r="B26" s="87" t="s">
        <v>120</v>
      </c>
      <c r="C26" s="84"/>
      <c r="D26" s="84"/>
      <c r="E26" s="84"/>
    </row>
    <row r="27" customFormat="false" ht="15.75" hidden="false" customHeight="false" outlineLevel="0" collapsed="false">
      <c r="A27" s="90" t="s">
        <v>137</v>
      </c>
      <c r="B27" s="87" t="s">
        <v>122</v>
      </c>
      <c r="C27" s="84"/>
      <c r="D27" s="84"/>
      <c r="E27" s="84"/>
    </row>
    <row r="28" customFormat="false" ht="15.75" hidden="false" customHeight="false" outlineLevel="0" collapsed="false">
      <c r="A28" s="90" t="s">
        <v>138</v>
      </c>
      <c r="B28" s="87" t="s">
        <v>124</v>
      </c>
      <c r="C28" s="89" t="n">
        <v>0</v>
      </c>
      <c r="D28" s="89" t="n">
        <v>0</v>
      </c>
      <c r="E28" s="84" t="n">
        <v>0</v>
      </c>
    </row>
    <row r="29" customFormat="false" ht="15.75" hidden="false" customHeight="false" outlineLevel="0" collapsed="false">
      <c r="A29" s="90" t="s">
        <v>139</v>
      </c>
      <c r="B29" s="87" t="s">
        <v>126</v>
      </c>
      <c r="C29" s="89" t="n">
        <v>0</v>
      </c>
      <c r="D29" s="89" t="n">
        <v>0</v>
      </c>
      <c r="E29" s="84" t="n">
        <v>0</v>
      </c>
    </row>
    <row r="30" customFormat="false" ht="68.25" hidden="false" customHeight="true" outlineLevel="0" collapsed="false">
      <c r="A30" s="90" t="n">
        <v>5</v>
      </c>
      <c r="B30" s="86" t="s">
        <v>140</v>
      </c>
      <c r="C30" s="84" t="n">
        <v>0</v>
      </c>
      <c r="D30" s="84" t="n">
        <v>0</v>
      </c>
      <c r="E30" s="84" t="n">
        <v>0</v>
      </c>
    </row>
    <row r="31" customFormat="false" ht="87" hidden="false" customHeight="true" outlineLevel="0" collapsed="false">
      <c r="A31" s="88" t="s">
        <v>141</v>
      </c>
      <c r="B31" s="86" t="s">
        <v>142</v>
      </c>
      <c r="C31" s="84" t="n">
        <v>0</v>
      </c>
      <c r="D31" s="84" t="n">
        <v>0</v>
      </c>
      <c r="E31" s="84" t="n">
        <v>0</v>
      </c>
    </row>
  </sheetData>
  <mergeCells count="20">
    <mergeCell ref="A1:E1"/>
    <mergeCell ref="A2:E2"/>
    <mergeCell ref="A4:A5"/>
    <mergeCell ref="B4:B5"/>
    <mergeCell ref="C4:E4"/>
    <mergeCell ref="A12:A13"/>
    <mergeCell ref="B12:B13"/>
    <mergeCell ref="C12:C13"/>
    <mergeCell ref="D12:D13"/>
    <mergeCell ref="E12:E13"/>
    <mergeCell ref="A18:A19"/>
    <mergeCell ref="B18:B19"/>
    <mergeCell ref="C18:C19"/>
    <mergeCell ref="D18:D19"/>
    <mergeCell ref="E18:E19"/>
    <mergeCell ref="A24:A25"/>
    <mergeCell ref="B24:B25"/>
    <mergeCell ref="C24:C25"/>
    <mergeCell ref="D24:D25"/>
    <mergeCell ref="E24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Q8" activeCellId="0" sqref="Q8:R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99"/>
    <col collapsed="false" customWidth="true" hidden="false" outlineLevel="0" max="18" min="3" style="0" width="10.28"/>
    <col collapsed="false" customWidth="true" hidden="false" outlineLevel="0" max="19" min="19" style="0" width="38.28"/>
    <col collapsed="false" customWidth="true" hidden="false" outlineLevel="0" max="20" min="20" style="0" width="26.28"/>
  </cols>
  <sheetData>
    <row r="1" customFormat="false" ht="15.75" hidden="false" customHeight="fals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true" outlineLevel="0" collapsed="false">
      <c r="A2" s="91" t="s">
        <v>14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</row>
    <row r="4" customFormat="false" ht="9.75" hidden="false" customHeight="true" outlineLevel="0" collapsed="false">
      <c r="A4" s="28" t="s">
        <v>112</v>
      </c>
      <c r="B4" s="28" t="s">
        <v>144</v>
      </c>
      <c r="C4" s="28" t="s">
        <v>145</v>
      </c>
      <c r="D4" s="28"/>
      <c r="E4" s="28"/>
      <c r="F4" s="28"/>
      <c r="G4" s="28" t="s">
        <v>146</v>
      </c>
      <c r="H4" s="28"/>
      <c r="I4" s="28"/>
      <c r="J4" s="28"/>
      <c r="K4" s="28" t="s">
        <v>147</v>
      </c>
      <c r="L4" s="28"/>
      <c r="M4" s="28"/>
      <c r="N4" s="28"/>
      <c r="O4" s="28" t="s">
        <v>148</v>
      </c>
      <c r="P4" s="28"/>
      <c r="Q4" s="28"/>
      <c r="R4" s="28"/>
      <c r="S4" s="28" t="s">
        <v>149</v>
      </c>
      <c r="T4" s="28" t="s">
        <v>150</v>
      </c>
    </row>
    <row r="5" customFormat="false" ht="152.2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25.5" hidden="false" customHeight="true" outlineLevel="0" collapsed="false">
      <c r="A6" s="28"/>
      <c r="B6" s="28"/>
      <c r="C6" s="28" t="s">
        <v>8</v>
      </c>
      <c r="D6" s="28" t="s">
        <v>9</v>
      </c>
      <c r="E6" s="28" t="s">
        <v>151</v>
      </c>
      <c r="F6" s="28" t="s">
        <v>11</v>
      </c>
      <c r="G6" s="28" t="s">
        <v>8</v>
      </c>
      <c r="H6" s="28" t="s">
        <v>9</v>
      </c>
      <c r="I6" s="28" t="s">
        <v>10</v>
      </c>
      <c r="J6" s="28" t="s">
        <v>11</v>
      </c>
      <c r="K6" s="28" t="s">
        <v>8</v>
      </c>
      <c r="L6" s="28" t="s">
        <v>152</v>
      </c>
      <c r="M6" s="28" t="s">
        <v>10</v>
      </c>
      <c r="N6" s="28" t="s">
        <v>11</v>
      </c>
      <c r="O6" s="28" t="s">
        <v>8</v>
      </c>
      <c r="P6" s="28" t="s">
        <v>9</v>
      </c>
      <c r="Q6" s="28" t="s">
        <v>10</v>
      </c>
      <c r="R6" s="28" t="s">
        <v>11</v>
      </c>
      <c r="S6" s="28"/>
      <c r="T6" s="28"/>
    </row>
    <row r="7" customFormat="false" ht="21" hidden="false" customHeight="true" outlineLevel="0" collapsed="false">
      <c r="A7" s="28" t="n">
        <v>1</v>
      </c>
      <c r="B7" s="28" t="n">
        <v>2</v>
      </c>
      <c r="C7" s="28" t="n">
        <v>3</v>
      </c>
      <c r="D7" s="28" t="n">
        <v>4</v>
      </c>
      <c r="E7" s="28" t="n">
        <v>5</v>
      </c>
      <c r="F7" s="28" t="n">
        <v>6</v>
      </c>
      <c r="G7" s="28" t="n">
        <v>7</v>
      </c>
      <c r="H7" s="28" t="n">
        <v>8</v>
      </c>
      <c r="I7" s="28" t="n">
        <v>9</v>
      </c>
      <c r="J7" s="28" t="n">
        <v>10</v>
      </c>
      <c r="K7" s="28" t="n">
        <v>11</v>
      </c>
      <c r="L7" s="28" t="n">
        <v>12</v>
      </c>
      <c r="M7" s="28" t="n">
        <v>13</v>
      </c>
      <c r="N7" s="28" t="n">
        <v>14</v>
      </c>
      <c r="O7" s="28" t="n">
        <v>15</v>
      </c>
      <c r="P7" s="28" t="n">
        <v>16</v>
      </c>
      <c r="Q7" s="28" t="n">
        <v>17</v>
      </c>
      <c r="R7" s="28" t="n">
        <v>18</v>
      </c>
      <c r="S7" s="28" t="n">
        <v>19</v>
      </c>
      <c r="T7" s="28" t="n">
        <v>20</v>
      </c>
    </row>
    <row r="8" customFormat="false" ht="15.75" hidden="false" customHeight="false" outlineLevel="0" collapsed="false">
      <c r="A8" s="28" t="n">
        <v>1</v>
      </c>
      <c r="B8" s="92" t="s">
        <v>153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93" t="n">
        <v>0</v>
      </c>
      <c r="N8" s="93" t="n">
        <v>0</v>
      </c>
      <c r="O8" s="28" t="n">
        <v>0</v>
      </c>
      <c r="P8" s="28" t="n">
        <v>0</v>
      </c>
      <c r="Q8" s="93" t="n">
        <v>0</v>
      </c>
      <c r="R8" s="93" t="n">
        <v>0</v>
      </c>
      <c r="S8" s="28" t="n">
        <v>0</v>
      </c>
      <c r="T8" s="28" t="s">
        <v>59</v>
      </c>
    </row>
    <row r="9" customFormat="false" ht="15.75" hidden="false" customHeight="false" outlineLevel="0" collapsed="false">
      <c r="A9" s="28" t="n">
        <v>2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</row>
    <row r="10" customFormat="false" ht="15.75" hidden="false" customHeight="false" outlineLevel="0" collapsed="false">
      <c r="A10" s="28" t="s">
        <v>154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</row>
    <row r="11" customFormat="false" ht="15.75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</row>
    <row r="12" customFormat="false" ht="15.75" hidden="false" customHeight="true" outlineLevel="0" collapsed="false">
      <c r="A12" s="28" t="s">
        <v>155</v>
      </c>
      <c r="B12" s="94" t="s">
        <v>156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</row>
    <row r="13" customFormat="false" ht="15.75" hidden="false" customHeight="true" outlineLevel="0" collapsed="false">
      <c r="A13" s="28"/>
      <c r="B13" s="94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</row>
    <row r="14" customFormat="false" ht="15.75" hidden="false" customHeight="true" outlineLevel="0" collapsed="false">
      <c r="A14" s="28"/>
      <c r="B14" s="94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</row>
  </sheetData>
  <mergeCells count="30">
    <mergeCell ref="A1:T1"/>
    <mergeCell ref="A2:T2"/>
    <mergeCell ref="A4:A6"/>
    <mergeCell ref="B4:B6"/>
    <mergeCell ref="C4:F5"/>
    <mergeCell ref="G4:J5"/>
    <mergeCell ref="K4:N5"/>
    <mergeCell ref="O4:R5"/>
    <mergeCell ref="S4:S6"/>
    <mergeCell ref="T4:T6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9.28"/>
  </cols>
  <sheetData>
    <row r="1" customFormat="false" ht="15.75" hidden="false" customHeight="false" outlineLevel="0" collapsed="false">
      <c r="A1" s="1" t="s">
        <v>110</v>
      </c>
      <c r="B1" s="1"/>
    </row>
    <row r="2" customFormat="false" ht="36" hidden="false" customHeight="true" outlineLevel="0" collapsed="false">
      <c r="A2" s="2" t="s">
        <v>157</v>
      </c>
      <c r="B2" s="2"/>
    </row>
    <row r="3" customFormat="false" ht="18" hidden="false" customHeight="true" outlineLevel="0" collapsed="false">
      <c r="A3" s="95"/>
      <c r="B3" s="95"/>
    </row>
    <row r="4" customFormat="false" ht="31.5" hidden="false" customHeight="false" outlineLevel="0" collapsed="false">
      <c r="A4" s="28" t="s">
        <v>158</v>
      </c>
      <c r="B4" s="96" t="s">
        <v>159</v>
      </c>
    </row>
    <row r="5" customFormat="false" ht="20.25" hidden="false" customHeight="true" outlineLevel="0" collapsed="false">
      <c r="A5" s="9" t="n">
        <v>1</v>
      </c>
      <c r="B5" s="97" t="s">
        <v>160</v>
      </c>
    </row>
    <row r="6" customFormat="false" ht="34.5" hidden="false" customHeight="true" outlineLevel="0" collapsed="false">
      <c r="A6" s="9" t="n">
        <v>2</v>
      </c>
      <c r="B6" s="98" t="s">
        <v>16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13"/>
    <col collapsed="false" customWidth="true" hidden="false" outlineLevel="0" max="3" min="3" style="0" width="48.85"/>
  </cols>
  <sheetData>
    <row r="1" customFormat="false" ht="15.75" hidden="false" customHeight="false" outlineLevel="0" collapsed="false">
      <c r="A1" s="1" t="s">
        <v>162</v>
      </c>
      <c r="B1" s="1"/>
      <c r="C1" s="1"/>
    </row>
    <row r="2" customFormat="false" ht="150" hidden="false" customHeight="true" outlineLevel="0" collapsed="false">
      <c r="A2" s="2" t="s">
        <v>163</v>
      </c>
      <c r="B2" s="2"/>
      <c r="C2" s="2"/>
    </row>
    <row r="3" customFormat="false" ht="15.75" hidden="false" customHeight="false" outlineLevel="0" collapsed="false">
      <c r="A3" s="13"/>
      <c r="B3" s="13"/>
      <c r="C3" s="13"/>
    </row>
    <row r="4" customFormat="false" ht="15.75" hidden="false" customHeight="false" outlineLevel="0" collapsed="false">
      <c r="A4" s="9" t="s">
        <v>158</v>
      </c>
      <c r="B4" s="9" t="s">
        <v>164</v>
      </c>
      <c r="C4" s="9" t="s">
        <v>165</v>
      </c>
    </row>
    <row r="5" customFormat="false" ht="15.75" hidden="false" customHeight="false" outlineLevel="0" collapsed="false">
      <c r="A5" s="9" t="n">
        <v>1</v>
      </c>
      <c r="B5" s="9" t="s">
        <v>166</v>
      </c>
      <c r="C5" s="9" t="s">
        <v>5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65.85"/>
  </cols>
  <sheetData>
    <row r="1" customFormat="false" ht="15.75" hidden="false" customHeight="false" outlineLevel="0" collapsed="false">
      <c r="A1" s="1" t="s">
        <v>162</v>
      </c>
      <c r="B1" s="1"/>
    </row>
    <row r="2" customFormat="false" ht="53.25" hidden="false" customHeight="true" outlineLevel="0" collapsed="false">
      <c r="A2" s="2" t="s">
        <v>167</v>
      </c>
      <c r="B2" s="2"/>
    </row>
    <row r="4" customFormat="false" ht="15.75" hidden="false" customHeight="false" outlineLevel="0" collapsed="false">
      <c r="A4" s="9" t="s">
        <v>158</v>
      </c>
      <c r="B4" s="9" t="s">
        <v>159</v>
      </c>
    </row>
    <row r="5" customFormat="false" ht="15.75" hidden="false" customHeight="false" outlineLevel="0" collapsed="false">
      <c r="A5" s="9" t="n">
        <v>1</v>
      </c>
      <c r="B5" s="12" t="s">
        <v>16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6:52:28Z</dcterms:created>
  <dc:creator>Роман Павлович Сагаков</dc:creator>
  <dc:description/>
  <dc:language>en-US</dc:language>
  <cp:lastModifiedBy>Borisov</cp:lastModifiedBy>
  <cp:lastPrinted>2016-02-11T08:41:13Z</cp:lastPrinted>
  <dcterms:modified xsi:type="dcterms:W3CDTF">2016-02-15T09:31:13Z</dcterms:modified>
  <cp:revision>0</cp:revision>
  <dc:subject/>
  <dc:title/>
</cp:coreProperties>
</file>