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externalReferences>
    <externalReference r:id="rId3"/>
  </externalReference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4"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4" fillId="0" borderId="11" xfId="55"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11" xfId="55" applyFont="true" applyBorder="true" applyAlignment="true" applyProtection="false">
      <alignment horizontal="center" vertical="top" textRotation="0" wrapText="true" indent="0" shrinkToFit="false"/>
      <protection locked="true" hidden="false"/>
    </xf>
    <xf numFmtId="164" fontId="24" fillId="0" borderId="11" xfId="55" applyFont="true" applyBorder="true" applyAlignment="true" applyProtection="false">
      <alignment horizontal="left" vertical="top" textRotation="0" wrapText="true" indent="0" shrinkToFit="false"/>
      <protection locked="true" hidden="false"/>
    </xf>
    <xf numFmtId="164" fontId="24" fillId="0" borderId="11" xfId="55" applyFont="true" applyBorder="true" applyAlignment="true" applyProtection="false">
      <alignment horizontal="center" vertical="top" textRotation="0" wrapText="false" indent="0" shrinkToFit="false"/>
      <protection locked="true" hidden="false"/>
    </xf>
    <xf numFmtId="165" fontId="24" fillId="0" borderId="11" xfId="55"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стр.1_5"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Md/2014/&#1050;&#1088;&#1072;&#1089;&#1085;&#1086;&#1076;&#1072;&#1088;%20&#1074;&#1086;&#1076;&#1086;&#1093;&#1088;&#1072;&#1085;&#1080;&#1083;&#1080;&#1097;&#1077;/&#1069;&#1069;/&#1054;&#1090;&#1095;&#1077;&#1090;/&#1055;&#1088;&#1080;&#1083;&#1086;&#1078;&#1077;&#1085;&#1080;&#1077;%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 val="2"/>
      <sheetName val="3"/>
      <sheetName val="4"/>
      <sheetName val="5"/>
      <sheetName val="6"/>
      <sheetName val="12"/>
      <sheetName val="15 "/>
      <sheetName val="16"/>
      <sheetName val="17"/>
      <sheetName val="17 (1)"/>
      <sheetName val="18.2"/>
      <sheetName val="20"/>
      <sheetName val="21.1-4"/>
      <sheetName val="24"/>
      <sheetName val="25"/>
      <sheetName val="27"/>
      <sheetName val="2.1 (2)"/>
      <sheetName val="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1">
          <cell r="N51">
            <v>1946.08330767506</v>
          </cell>
        </row>
        <row r="52">
          <cell r="N52">
            <v>913328.162468769</v>
          </cell>
        </row>
        <row r="53">
          <cell r="Q53">
            <v>236.265102049952</v>
          </cell>
        </row>
      </sheetData>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1.56"/>
    <col collapsed="false" customWidth="true" hidden="false" outlineLevel="0" max="5" min="5" style="1" width="10.85"/>
    <col collapsed="false" customWidth="true" hidden="false" outlineLevel="0" max="7" min="6" style="1" width="11.42"/>
    <col collapsed="false" customWidth="true" hidden="false" outlineLevel="0" max="8" min="8" style="1" width="14.41"/>
    <col collapsed="false" customWidth="true" hidden="false" outlineLevel="0" max="9" min="9" style="1" width="12.28"/>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t="n">
        <f aca="false">E16</f>
        <v>11341.36</v>
      </c>
      <c r="E16" s="12" t="n">
        <v>11341.36</v>
      </c>
      <c r="F16" s="12" t="n">
        <f aca="false">E16</f>
        <v>11341.36</v>
      </c>
      <c r="G16" s="12" t="n">
        <v>24789.06</v>
      </c>
      <c r="H16" s="12" t="n">
        <f aca="false">'[1]27'!$N$52</f>
        <v>913328.162468769</v>
      </c>
      <c r="I16" s="12" t="n">
        <f aca="false">H16</f>
        <v>913328.162468769</v>
      </c>
    </row>
    <row r="17" s="8" customFormat="true" ht="38.25" hidden="false" customHeight="true" outlineLevel="0" collapsed="false">
      <c r="A17" s="9"/>
      <c r="B17" s="10" t="s">
        <v>22</v>
      </c>
      <c r="C17" s="9" t="s">
        <v>17</v>
      </c>
      <c r="D17" s="12" t="n">
        <v>164.62</v>
      </c>
      <c r="E17" s="12" t="n">
        <v>293.94</v>
      </c>
      <c r="F17" s="12" t="n">
        <v>149.37</v>
      </c>
      <c r="G17" s="12" t="n">
        <v>151.48</v>
      </c>
      <c r="H17" s="12" t="n">
        <f aca="false">'[1]27'!$Q$53</f>
        <v>236.265102049952</v>
      </c>
      <c r="I17" s="12" t="n">
        <f aca="false">H17</f>
        <v>236.265102049952</v>
      </c>
    </row>
    <row r="18" s="8" customFormat="true" ht="26.1" hidden="false" customHeight="true" outlineLevel="0" collapsed="false">
      <c r="A18" s="9"/>
      <c r="B18" s="10" t="s">
        <v>23</v>
      </c>
      <c r="C18" s="9" t="s">
        <v>17</v>
      </c>
      <c r="D18" s="12" t="n">
        <v>1729.63</v>
      </c>
      <c r="E18" s="12" t="n">
        <v>1327.11</v>
      </c>
      <c r="F18" s="12" t="n">
        <v>1126.91</v>
      </c>
      <c r="G18" s="12" t="n">
        <v>2304.67</v>
      </c>
      <c r="H18" s="12" t="n">
        <f aca="false">'[1]27'!$N$51</f>
        <v>1946.08330767506</v>
      </c>
      <c r="I18" s="12" t="n">
        <f aca="false">H18</f>
        <v>1946.08330767506</v>
      </c>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4" customFormat="true" ht="17.25" hidden="false" customHeight="true" outlineLevel="0" collapsed="false">
      <c r="A46" s="13"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Вахтина</cp:lastModifiedBy>
  <cp:lastPrinted>2014-08-18T06:41:27Z</cp:lastPrinted>
  <dcterms:modified xsi:type="dcterms:W3CDTF">2014-10-04T11:35:38Z</dcterms:modified>
  <cp:revision>0</cp:revision>
  <dc:subject/>
  <dc:title/>
</cp:coreProperties>
</file>